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 mes.2014.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ИЗВЕШТАЈ О КВАЛИТЕТУ РАДА СУДИЈА ПРЕКРШАЈНОГ СУДА У НИШУ</t>
  </si>
  <si>
    <t xml:space="preserve">у извештајном периоду_oд 01.01.-30.06.2014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Христина Јаблан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Зорица Петровић</t>
  </si>
  <si>
    <t xml:space="preserve">Лидија Стош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Надежда Димитријевић</t>
  </si>
  <si>
    <t xml:space="preserve">УКУПНО</t>
  </si>
  <si>
    <t xml:space="preserve">Председник суд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_1_tromesecj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_2_tromesec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4."/>
    </sheetNames>
    <sheetDataSet>
      <sheetData sheetId="0">
        <row r="9">
          <cell r="D9">
            <v>45</v>
          </cell>
        </row>
        <row r="9">
          <cell r="F9">
            <v>32</v>
          </cell>
        </row>
        <row r="9">
          <cell r="H9">
            <v>32</v>
          </cell>
          <cell r="I9">
            <v>21</v>
          </cell>
        </row>
        <row r="9">
          <cell r="K9">
            <v>7</v>
          </cell>
        </row>
        <row r="9">
          <cell r="M9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4</v>
          </cell>
        </row>
        <row r="10">
          <cell r="F10">
            <v>15</v>
          </cell>
        </row>
        <row r="10">
          <cell r="H10">
            <v>15</v>
          </cell>
          <cell r="I10">
            <v>12</v>
          </cell>
        </row>
        <row r="10">
          <cell r="K10">
            <v>2</v>
          </cell>
        </row>
        <row r="10">
          <cell r="M10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0</v>
          </cell>
        </row>
        <row r="11">
          <cell r="F11">
            <v>1</v>
          </cell>
        </row>
        <row r="11">
          <cell r="H11">
            <v>1</v>
          </cell>
          <cell r="I11">
            <v>1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0</v>
          </cell>
        </row>
        <row r="12">
          <cell r="F12">
            <v>21</v>
          </cell>
        </row>
        <row r="12">
          <cell r="H12">
            <v>21</v>
          </cell>
          <cell r="I12">
            <v>13</v>
          </cell>
        </row>
        <row r="12">
          <cell r="K12">
            <v>7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1</v>
          </cell>
        </row>
        <row r="13">
          <cell r="D13">
            <v>22</v>
          </cell>
        </row>
        <row r="13">
          <cell r="F13">
            <v>21</v>
          </cell>
        </row>
        <row r="13">
          <cell r="H13">
            <v>21</v>
          </cell>
          <cell r="I13">
            <v>11</v>
          </cell>
        </row>
        <row r="13">
          <cell r="K13">
            <v>9</v>
          </cell>
        </row>
        <row r="13">
          <cell r="M13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3</v>
          </cell>
        </row>
        <row r="14">
          <cell r="F14">
            <v>24</v>
          </cell>
        </row>
        <row r="14">
          <cell r="H14">
            <v>24</v>
          </cell>
          <cell r="I14">
            <v>16</v>
          </cell>
        </row>
        <row r="14">
          <cell r="K14">
            <v>4</v>
          </cell>
        </row>
        <row r="14">
          <cell r="M14">
            <v>0</v>
          </cell>
        </row>
        <row r="14">
          <cell r="O14">
            <v>2</v>
          </cell>
        </row>
        <row r="14">
          <cell r="Q14">
            <v>2</v>
          </cell>
        </row>
        <row r="15">
          <cell r="D15">
            <v>14</v>
          </cell>
        </row>
        <row r="15">
          <cell r="F15">
            <v>14</v>
          </cell>
        </row>
        <row r="15">
          <cell r="H15">
            <v>14</v>
          </cell>
          <cell r="I15">
            <v>12</v>
          </cell>
        </row>
        <row r="15">
          <cell r="K15">
            <v>0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12</v>
          </cell>
        </row>
        <row r="16">
          <cell r="H16">
            <v>12</v>
          </cell>
          <cell r="I16">
            <v>11</v>
          </cell>
        </row>
        <row r="16">
          <cell r="K16">
            <v>0</v>
          </cell>
        </row>
        <row r="16">
          <cell r="M16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6</v>
          </cell>
        </row>
        <row r="17">
          <cell r="F17">
            <v>12</v>
          </cell>
        </row>
        <row r="17">
          <cell r="H17">
            <v>12</v>
          </cell>
          <cell r="I17">
            <v>9</v>
          </cell>
        </row>
        <row r="17">
          <cell r="K17">
            <v>1</v>
          </cell>
        </row>
        <row r="17">
          <cell r="M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21</v>
          </cell>
        </row>
        <row r="18">
          <cell r="F18">
            <v>21</v>
          </cell>
        </row>
        <row r="18">
          <cell r="H18">
            <v>21</v>
          </cell>
          <cell r="I18">
            <v>12</v>
          </cell>
        </row>
        <row r="18">
          <cell r="K18">
            <v>5</v>
          </cell>
        </row>
        <row r="18">
          <cell r="M18">
            <v>0</v>
          </cell>
        </row>
        <row r="18">
          <cell r="O18">
            <v>1</v>
          </cell>
        </row>
        <row r="18">
          <cell r="Q18">
            <v>3</v>
          </cell>
        </row>
        <row r="19">
          <cell r="D19">
            <v>9</v>
          </cell>
        </row>
        <row r="19">
          <cell r="F19">
            <v>13</v>
          </cell>
        </row>
        <row r="19">
          <cell r="H19">
            <v>13</v>
          </cell>
          <cell r="I19">
            <v>11</v>
          </cell>
        </row>
        <row r="19">
          <cell r="K19">
            <v>1</v>
          </cell>
        </row>
        <row r="19">
          <cell r="M19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9</v>
          </cell>
        </row>
        <row r="20">
          <cell r="F20">
            <v>32</v>
          </cell>
        </row>
        <row r="20">
          <cell r="H20">
            <v>32</v>
          </cell>
          <cell r="I20">
            <v>27</v>
          </cell>
        </row>
        <row r="20">
          <cell r="K20">
            <v>3</v>
          </cell>
        </row>
        <row r="20">
          <cell r="M20">
            <v>0</v>
          </cell>
        </row>
        <row r="20">
          <cell r="O20">
            <v>2</v>
          </cell>
        </row>
        <row r="20">
          <cell r="Q20">
            <v>0</v>
          </cell>
        </row>
        <row r="21">
          <cell r="D21">
            <v>15</v>
          </cell>
        </row>
        <row r="21">
          <cell r="F21">
            <v>15</v>
          </cell>
        </row>
        <row r="21">
          <cell r="H21">
            <v>15</v>
          </cell>
          <cell r="I21">
            <v>10</v>
          </cell>
        </row>
        <row r="21">
          <cell r="K21">
            <v>2</v>
          </cell>
        </row>
        <row r="21">
          <cell r="M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4</v>
          </cell>
        </row>
        <row r="22">
          <cell r="F22">
            <v>2</v>
          </cell>
        </row>
        <row r="22">
          <cell r="H22">
            <v>2</v>
          </cell>
          <cell r="I22">
            <v>1</v>
          </cell>
        </row>
        <row r="22">
          <cell r="K22">
            <v>1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4</v>
          </cell>
        </row>
        <row r="23">
          <cell r="F23">
            <v>25</v>
          </cell>
        </row>
        <row r="23">
          <cell r="H23">
            <v>25</v>
          </cell>
          <cell r="I23">
            <v>15</v>
          </cell>
        </row>
        <row r="23">
          <cell r="K23">
            <v>6</v>
          </cell>
        </row>
        <row r="23">
          <cell r="M23">
            <v>2</v>
          </cell>
        </row>
        <row r="23">
          <cell r="O23">
            <v>0</v>
          </cell>
        </row>
        <row r="23">
          <cell r="Q23">
            <v>2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  <cell r="I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6</v>
          </cell>
        </row>
        <row r="25">
          <cell r="F25">
            <v>12</v>
          </cell>
        </row>
        <row r="25">
          <cell r="H25">
            <v>12</v>
          </cell>
          <cell r="I25">
            <v>9</v>
          </cell>
        </row>
        <row r="25">
          <cell r="K25">
            <v>2</v>
          </cell>
        </row>
        <row r="25">
          <cell r="M25">
            <v>1</v>
          </cell>
        </row>
        <row r="25">
          <cell r="O25">
            <v>0</v>
          </cell>
        </row>
        <row r="25">
          <cell r="Q25">
            <v>0</v>
          </cell>
        </row>
        <row r="26">
          <cell r="D26">
            <v>30</v>
          </cell>
        </row>
        <row r="26">
          <cell r="F26">
            <v>23</v>
          </cell>
        </row>
        <row r="26">
          <cell r="H26">
            <v>23</v>
          </cell>
          <cell r="I26">
            <v>17</v>
          </cell>
        </row>
        <row r="26">
          <cell r="K26">
            <v>4</v>
          </cell>
        </row>
        <row r="26">
          <cell r="M26">
            <v>0</v>
          </cell>
        </row>
        <row r="26">
          <cell r="O26">
            <v>1</v>
          </cell>
        </row>
        <row r="26">
          <cell r="Q26">
            <v>1</v>
          </cell>
        </row>
        <row r="27">
          <cell r="D27">
            <v>12</v>
          </cell>
        </row>
        <row r="27">
          <cell r="F27">
            <v>11</v>
          </cell>
        </row>
        <row r="27">
          <cell r="H27">
            <v>11</v>
          </cell>
          <cell r="I27">
            <v>1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1</v>
          </cell>
        </row>
        <row r="28">
          <cell r="D28">
            <v>13</v>
          </cell>
        </row>
        <row r="28">
          <cell r="F28">
            <v>13</v>
          </cell>
        </row>
        <row r="28">
          <cell r="H28">
            <v>13</v>
          </cell>
          <cell r="I28">
            <v>6</v>
          </cell>
        </row>
        <row r="28">
          <cell r="K28">
            <v>7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9">
          <cell r="D29">
            <v>14</v>
          </cell>
        </row>
        <row r="29">
          <cell r="F29">
            <v>14</v>
          </cell>
        </row>
        <row r="29">
          <cell r="H29">
            <v>14</v>
          </cell>
          <cell r="I29">
            <v>7</v>
          </cell>
        </row>
        <row r="29">
          <cell r="K29">
            <v>6</v>
          </cell>
        </row>
        <row r="29">
          <cell r="M29">
            <v>1</v>
          </cell>
        </row>
        <row r="29">
          <cell r="O29">
            <v>0</v>
          </cell>
        </row>
        <row r="29">
          <cell r="Q29">
            <v>0</v>
          </cell>
        </row>
        <row r="30">
          <cell r="D30">
            <v>32</v>
          </cell>
        </row>
        <row r="30">
          <cell r="F30">
            <v>30</v>
          </cell>
        </row>
        <row r="30">
          <cell r="H30">
            <v>30</v>
          </cell>
          <cell r="I30">
            <v>18</v>
          </cell>
        </row>
        <row r="30">
          <cell r="K30">
            <v>8</v>
          </cell>
        </row>
        <row r="30">
          <cell r="M30">
            <v>2</v>
          </cell>
        </row>
        <row r="30">
          <cell r="O30">
            <v>0</v>
          </cell>
        </row>
        <row r="30">
          <cell r="Q30">
            <v>2</v>
          </cell>
        </row>
        <row r="31">
          <cell r="D31">
            <v>13</v>
          </cell>
        </row>
        <row r="31">
          <cell r="F31">
            <v>8</v>
          </cell>
        </row>
        <row r="31">
          <cell r="H31">
            <v>8</v>
          </cell>
          <cell r="I31">
            <v>6</v>
          </cell>
        </row>
        <row r="31">
          <cell r="K31">
            <v>0</v>
          </cell>
        </row>
        <row r="31">
          <cell r="M31">
            <v>2</v>
          </cell>
        </row>
        <row r="31">
          <cell r="O31">
            <v>0</v>
          </cell>
        </row>
        <row r="31">
          <cell r="Q31">
            <v>0</v>
          </cell>
        </row>
        <row r="32">
          <cell r="D32">
            <v>18</v>
          </cell>
        </row>
        <row r="32">
          <cell r="F32">
            <v>17</v>
          </cell>
        </row>
        <row r="32">
          <cell r="H32">
            <v>17</v>
          </cell>
          <cell r="I32">
            <v>13</v>
          </cell>
        </row>
        <row r="32">
          <cell r="K32">
            <v>3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1</v>
          </cell>
        </row>
        <row r="33">
          <cell r="D33">
            <v>22</v>
          </cell>
        </row>
        <row r="33">
          <cell r="F33">
            <v>27</v>
          </cell>
        </row>
        <row r="33">
          <cell r="H33">
            <v>27</v>
          </cell>
          <cell r="I33">
            <v>13</v>
          </cell>
        </row>
        <row r="33">
          <cell r="K33">
            <v>9</v>
          </cell>
        </row>
        <row r="33">
          <cell r="M33">
            <v>2</v>
          </cell>
        </row>
        <row r="33">
          <cell r="O33">
            <v>0</v>
          </cell>
        </row>
        <row r="33">
          <cell r="Q33">
            <v>3</v>
          </cell>
        </row>
        <row r="34">
          <cell r="D34">
            <v>18</v>
          </cell>
        </row>
        <row r="34">
          <cell r="F34">
            <v>10</v>
          </cell>
        </row>
        <row r="34">
          <cell r="H34">
            <v>10</v>
          </cell>
          <cell r="I34">
            <v>3</v>
          </cell>
        </row>
        <row r="34">
          <cell r="K34">
            <v>4</v>
          </cell>
        </row>
        <row r="34">
          <cell r="M34">
            <v>3</v>
          </cell>
        </row>
        <row r="34">
          <cell r="O34">
            <v>0</v>
          </cell>
        </row>
        <row r="34">
          <cell r="Q34">
            <v>0</v>
          </cell>
        </row>
        <row r="35">
          <cell r="D35">
            <v>6</v>
          </cell>
        </row>
        <row r="35">
          <cell r="F35">
            <v>3</v>
          </cell>
        </row>
        <row r="35">
          <cell r="H35">
            <v>3</v>
          </cell>
          <cell r="I35">
            <v>2</v>
          </cell>
        </row>
        <row r="35">
          <cell r="K35">
            <v>1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6">
          <cell r="D36">
            <v>472</v>
          </cell>
        </row>
        <row r="36">
          <cell r="F36">
            <v>428</v>
          </cell>
        </row>
        <row r="36">
          <cell r="H36">
            <v>428</v>
          </cell>
          <cell r="I36">
            <v>286</v>
          </cell>
        </row>
        <row r="36">
          <cell r="K36">
            <v>92</v>
          </cell>
        </row>
        <row r="36">
          <cell r="M36">
            <v>25</v>
          </cell>
        </row>
        <row r="36">
          <cell r="O36">
            <v>7</v>
          </cell>
        </row>
        <row r="36">
          <cell r="Q36">
            <v>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 trom.2014. "/>
    </sheetNames>
    <sheetDataSet>
      <sheetData sheetId="0">
        <row r="9">
          <cell r="D9">
            <v>37</v>
          </cell>
        </row>
        <row r="9">
          <cell r="F9">
            <v>21</v>
          </cell>
        </row>
        <row r="9">
          <cell r="H9">
            <v>21</v>
          </cell>
          <cell r="I9">
            <v>8</v>
          </cell>
        </row>
        <row r="9">
          <cell r="K9">
            <v>9</v>
          </cell>
        </row>
        <row r="9">
          <cell r="M9">
            <v>3</v>
          </cell>
        </row>
        <row r="9">
          <cell r="O9">
            <v>0</v>
          </cell>
        </row>
        <row r="9">
          <cell r="Q9">
            <v>1</v>
          </cell>
        </row>
        <row r="10">
          <cell r="D10">
            <v>21</v>
          </cell>
        </row>
        <row r="10">
          <cell r="F10">
            <v>13</v>
          </cell>
        </row>
        <row r="10">
          <cell r="H10">
            <v>13</v>
          </cell>
          <cell r="I10">
            <v>6</v>
          </cell>
        </row>
        <row r="10">
          <cell r="K10">
            <v>4</v>
          </cell>
        </row>
        <row r="10">
          <cell r="M10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2</v>
          </cell>
        </row>
        <row r="12">
          <cell r="F12">
            <v>14</v>
          </cell>
        </row>
        <row r="12">
          <cell r="H12">
            <v>14</v>
          </cell>
          <cell r="I12">
            <v>6</v>
          </cell>
        </row>
        <row r="12">
          <cell r="K12">
            <v>3</v>
          </cell>
        </row>
        <row r="12">
          <cell r="M12">
            <v>1</v>
          </cell>
        </row>
        <row r="12">
          <cell r="O12">
            <v>0</v>
          </cell>
        </row>
        <row r="12">
          <cell r="Q12">
            <v>4</v>
          </cell>
        </row>
        <row r="13">
          <cell r="D13">
            <v>29</v>
          </cell>
        </row>
        <row r="13">
          <cell r="F13">
            <v>23</v>
          </cell>
        </row>
        <row r="13">
          <cell r="H13">
            <v>23</v>
          </cell>
          <cell r="I13">
            <v>13</v>
          </cell>
        </row>
        <row r="13">
          <cell r="K13">
            <v>6</v>
          </cell>
        </row>
        <row r="13">
          <cell r="M13">
            <v>3</v>
          </cell>
        </row>
        <row r="13">
          <cell r="O13">
            <v>1</v>
          </cell>
        </row>
        <row r="13">
          <cell r="Q13">
            <v>0</v>
          </cell>
        </row>
        <row r="14">
          <cell r="D14">
            <v>22</v>
          </cell>
        </row>
        <row r="14">
          <cell r="F14">
            <v>17</v>
          </cell>
        </row>
        <row r="14">
          <cell r="H14">
            <v>17</v>
          </cell>
          <cell r="I14">
            <v>15</v>
          </cell>
        </row>
        <row r="14">
          <cell r="K14">
            <v>1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F15">
            <v>9</v>
          </cell>
        </row>
        <row r="15">
          <cell r="H15">
            <v>9</v>
          </cell>
          <cell r="I15">
            <v>9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14</v>
          </cell>
        </row>
        <row r="16">
          <cell r="H16">
            <v>14</v>
          </cell>
          <cell r="I16">
            <v>13</v>
          </cell>
        </row>
        <row r="16">
          <cell r="K16">
            <v>1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7</v>
          </cell>
        </row>
        <row r="17">
          <cell r="F17">
            <v>20</v>
          </cell>
        </row>
        <row r="17">
          <cell r="H17">
            <v>20</v>
          </cell>
          <cell r="I17">
            <v>18</v>
          </cell>
        </row>
        <row r="17">
          <cell r="K17">
            <v>1</v>
          </cell>
        </row>
        <row r="17">
          <cell r="M17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1</v>
          </cell>
        </row>
        <row r="18">
          <cell r="F18">
            <v>13</v>
          </cell>
        </row>
        <row r="18">
          <cell r="H18">
            <v>13</v>
          </cell>
          <cell r="I18">
            <v>5</v>
          </cell>
        </row>
        <row r="18">
          <cell r="K18">
            <v>1</v>
          </cell>
        </row>
        <row r="18">
          <cell r="M18">
            <v>3</v>
          </cell>
        </row>
        <row r="18">
          <cell r="O18">
            <v>1</v>
          </cell>
        </row>
        <row r="18">
          <cell r="Q18">
            <v>3</v>
          </cell>
        </row>
        <row r="19">
          <cell r="D19">
            <v>10</v>
          </cell>
        </row>
        <row r="19">
          <cell r="F19">
            <v>6</v>
          </cell>
        </row>
        <row r="19">
          <cell r="H19">
            <v>6</v>
          </cell>
          <cell r="I19">
            <v>6</v>
          </cell>
        </row>
        <row r="19">
          <cell r="K19">
            <v>0</v>
          </cell>
        </row>
        <row r="19">
          <cell r="M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3</v>
          </cell>
        </row>
        <row r="20">
          <cell r="F20">
            <v>19</v>
          </cell>
        </row>
        <row r="20">
          <cell r="H20">
            <v>19</v>
          </cell>
          <cell r="I20">
            <v>11</v>
          </cell>
        </row>
        <row r="20">
          <cell r="K20">
            <v>4</v>
          </cell>
        </row>
        <row r="20">
          <cell r="M20">
            <v>1</v>
          </cell>
        </row>
        <row r="20">
          <cell r="O20">
            <v>0</v>
          </cell>
        </row>
        <row r="20">
          <cell r="Q20">
            <v>3</v>
          </cell>
        </row>
        <row r="21">
          <cell r="D21">
            <v>34</v>
          </cell>
        </row>
        <row r="21">
          <cell r="F21">
            <v>16</v>
          </cell>
        </row>
        <row r="21">
          <cell r="H21">
            <v>16</v>
          </cell>
          <cell r="I21">
            <v>12</v>
          </cell>
        </row>
        <row r="21">
          <cell r="K21">
            <v>1</v>
          </cell>
        </row>
        <row r="21">
          <cell r="M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0</v>
          </cell>
        </row>
        <row r="22">
          <cell r="F22">
            <v>1</v>
          </cell>
        </row>
        <row r="22">
          <cell r="H22">
            <v>1</v>
          </cell>
          <cell r="I22">
            <v>0</v>
          </cell>
        </row>
        <row r="22">
          <cell r="K22">
            <v>1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F23">
            <v>11</v>
          </cell>
        </row>
        <row r="23">
          <cell r="H23">
            <v>11</v>
          </cell>
          <cell r="I23">
            <v>8</v>
          </cell>
        </row>
        <row r="23">
          <cell r="K23">
            <v>3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  <cell r="I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8</v>
          </cell>
        </row>
        <row r="25">
          <cell r="F25">
            <v>11</v>
          </cell>
        </row>
        <row r="25">
          <cell r="H25">
            <v>11</v>
          </cell>
          <cell r="I25">
            <v>7</v>
          </cell>
        </row>
        <row r="25">
          <cell r="K25">
            <v>1</v>
          </cell>
        </row>
        <row r="25">
          <cell r="M25">
            <v>1</v>
          </cell>
        </row>
        <row r="25">
          <cell r="O25">
            <v>0</v>
          </cell>
        </row>
        <row r="25">
          <cell r="Q25">
            <v>2</v>
          </cell>
        </row>
        <row r="26">
          <cell r="D26">
            <v>13</v>
          </cell>
        </row>
        <row r="26">
          <cell r="F26">
            <v>17</v>
          </cell>
        </row>
        <row r="26">
          <cell r="H26">
            <v>17</v>
          </cell>
          <cell r="I26">
            <v>12</v>
          </cell>
        </row>
        <row r="26">
          <cell r="K26">
            <v>1</v>
          </cell>
        </row>
        <row r="26">
          <cell r="M26">
            <v>1</v>
          </cell>
        </row>
        <row r="26">
          <cell r="O26">
            <v>1</v>
          </cell>
        </row>
        <row r="26">
          <cell r="Q26">
            <v>2</v>
          </cell>
        </row>
        <row r="27">
          <cell r="D27">
            <v>25</v>
          </cell>
        </row>
        <row r="27">
          <cell r="F27">
            <v>17</v>
          </cell>
        </row>
        <row r="27">
          <cell r="H27">
            <v>17</v>
          </cell>
          <cell r="I27">
            <v>12</v>
          </cell>
        </row>
        <row r="27">
          <cell r="K27">
            <v>3</v>
          </cell>
        </row>
        <row r="27">
          <cell r="M27">
            <v>1</v>
          </cell>
        </row>
        <row r="27">
          <cell r="O27">
            <v>0</v>
          </cell>
        </row>
        <row r="27">
          <cell r="Q27">
            <v>1</v>
          </cell>
        </row>
        <row r="28">
          <cell r="D28">
            <v>6</v>
          </cell>
        </row>
        <row r="28">
          <cell r="F28">
            <v>5</v>
          </cell>
        </row>
        <row r="28">
          <cell r="H28">
            <v>5</v>
          </cell>
          <cell r="I28">
            <v>3</v>
          </cell>
        </row>
        <row r="28">
          <cell r="K28">
            <v>1</v>
          </cell>
        </row>
        <row r="28">
          <cell r="M28">
            <v>0</v>
          </cell>
        </row>
        <row r="28">
          <cell r="O28">
            <v>1</v>
          </cell>
        </row>
        <row r="28">
          <cell r="Q28">
            <v>0</v>
          </cell>
        </row>
        <row r="29">
          <cell r="D29">
            <v>9</v>
          </cell>
        </row>
        <row r="29">
          <cell r="F29">
            <v>8</v>
          </cell>
        </row>
        <row r="29">
          <cell r="H29">
            <v>8</v>
          </cell>
          <cell r="I29">
            <v>7</v>
          </cell>
        </row>
        <row r="29">
          <cell r="K29">
            <v>1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</row>
        <row r="30">
          <cell r="D30">
            <v>28</v>
          </cell>
        </row>
        <row r="30">
          <cell r="F30">
            <v>23</v>
          </cell>
        </row>
        <row r="30">
          <cell r="H30">
            <v>23</v>
          </cell>
          <cell r="I30">
            <v>12</v>
          </cell>
        </row>
        <row r="30">
          <cell r="K30">
            <v>7</v>
          </cell>
        </row>
        <row r="30">
          <cell r="M30">
            <v>2</v>
          </cell>
        </row>
        <row r="30">
          <cell r="O30">
            <v>1</v>
          </cell>
        </row>
        <row r="30">
          <cell r="Q30">
            <v>1</v>
          </cell>
        </row>
        <row r="31">
          <cell r="D31">
            <v>12</v>
          </cell>
        </row>
        <row r="31">
          <cell r="F31">
            <v>13</v>
          </cell>
        </row>
        <row r="31">
          <cell r="H31">
            <v>13</v>
          </cell>
          <cell r="I31">
            <v>10</v>
          </cell>
        </row>
        <row r="31">
          <cell r="K31">
            <v>2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1</v>
          </cell>
        </row>
        <row r="32">
          <cell r="D32">
            <v>27</v>
          </cell>
        </row>
        <row r="32">
          <cell r="F32">
            <v>17</v>
          </cell>
        </row>
        <row r="32">
          <cell r="H32">
            <v>17</v>
          </cell>
          <cell r="I32">
            <v>10</v>
          </cell>
        </row>
        <row r="32">
          <cell r="K32">
            <v>4</v>
          </cell>
        </row>
        <row r="32">
          <cell r="M32">
            <v>1</v>
          </cell>
        </row>
        <row r="32">
          <cell r="O32">
            <v>1</v>
          </cell>
        </row>
        <row r="32">
          <cell r="Q32">
            <v>1</v>
          </cell>
        </row>
        <row r="33">
          <cell r="D33">
            <v>7</v>
          </cell>
        </row>
        <row r="33">
          <cell r="F33">
            <v>14</v>
          </cell>
        </row>
        <row r="33">
          <cell r="H33">
            <v>14</v>
          </cell>
          <cell r="I33">
            <v>7</v>
          </cell>
        </row>
        <row r="33">
          <cell r="K33">
            <v>4</v>
          </cell>
        </row>
        <row r="33">
          <cell r="M33">
            <v>2</v>
          </cell>
        </row>
        <row r="33">
          <cell r="O33">
            <v>1</v>
          </cell>
        </row>
        <row r="33">
          <cell r="Q33">
            <v>0</v>
          </cell>
        </row>
        <row r="34">
          <cell r="D34">
            <v>25</v>
          </cell>
        </row>
        <row r="34">
          <cell r="F34">
            <v>22</v>
          </cell>
        </row>
        <row r="34">
          <cell r="H34">
            <v>22</v>
          </cell>
          <cell r="I34">
            <v>13</v>
          </cell>
        </row>
        <row r="34">
          <cell r="K34">
            <v>7</v>
          </cell>
        </row>
        <row r="34">
          <cell r="M34">
            <v>2</v>
          </cell>
        </row>
        <row r="34">
          <cell r="O34">
            <v>0</v>
          </cell>
        </row>
        <row r="34">
          <cell r="Q34">
            <v>0</v>
          </cell>
        </row>
        <row r="35">
          <cell r="D35">
            <v>2</v>
          </cell>
        </row>
        <row r="35">
          <cell r="F35">
            <v>2</v>
          </cell>
        </row>
        <row r="35">
          <cell r="H35">
            <v>2</v>
          </cell>
          <cell r="I35">
            <v>1</v>
          </cell>
        </row>
        <row r="35">
          <cell r="K35">
            <v>1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6">
          <cell r="D36">
            <v>476</v>
          </cell>
        </row>
        <row r="36">
          <cell r="F36">
            <v>346</v>
          </cell>
        </row>
        <row r="36">
          <cell r="H36">
            <v>346</v>
          </cell>
          <cell r="I36">
            <v>224</v>
          </cell>
        </row>
        <row r="36">
          <cell r="K36">
            <v>67</v>
          </cell>
        </row>
        <row r="36">
          <cell r="M36">
            <v>27</v>
          </cell>
        </row>
        <row r="36">
          <cell r="O36">
            <v>8</v>
          </cell>
        </row>
        <row r="36">
          <cell r="Q36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5</v>
      </c>
      <c r="D9" s="13" t="n">
        <f aca="false">'[1]I trom.2014.'!D9+'[2]II trom.2014. '!D9</f>
        <v>82</v>
      </c>
      <c r="E9" s="13" t="n">
        <f aca="false">C9+D9</f>
        <v>87</v>
      </c>
      <c r="F9" s="13" t="n">
        <f aca="false">'[1]I trom.2014.'!F9+'[2]II trom.2014. '!F9</f>
        <v>53</v>
      </c>
      <c r="G9" s="13" t="n">
        <v>34</v>
      </c>
      <c r="H9" s="13" t="n">
        <f aca="false">'[1]I trom.2014.'!H9+'[2]II trom.2014. '!H9</f>
        <v>53</v>
      </c>
      <c r="I9" s="13" t="n">
        <f aca="false">'[1]I trom.2014.'!I9+'[2]II trom.2014. '!I9</f>
        <v>29</v>
      </c>
      <c r="J9" s="14" t="n">
        <f aca="false">I9/F9</f>
        <v>0.547169811320755</v>
      </c>
      <c r="K9" s="13" t="n">
        <f aca="false">'[1]I trom.2014.'!K9+'[2]II trom.2014. '!K9</f>
        <v>16</v>
      </c>
      <c r="L9" s="14" t="n">
        <f aca="false">K9/F9</f>
        <v>0.30188679245283</v>
      </c>
      <c r="M9" s="13" t="n">
        <f aca="false">'[1]I trom.2014.'!M9+'[2]II trom.2014. '!M9</f>
        <v>7</v>
      </c>
      <c r="N9" s="14" t="n">
        <f aca="false">M9/F9</f>
        <v>0.132075471698113</v>
      </c>
      <c r="O9" s="13" t="n">
        <f aca="false">'[1]I trom.2014.'!O9+'[2]II trom.2014. '!O9</f>
        <v>0</v>
      </c>
      <c r="P9" s="14" t="n">
        <f aca="false">O9/F9</f>
        <v>0</v>
      </c>
      <c r="Q9" s="13" t="n">
        <f aca="false">'[1]I trom.2014.'!Q9+'[2]II trom.2014. '!Q9</f>
        <v>1</v>
      </c>
      <c r="R9" s="14" t="n">
        <f aca="false">Q9/F9</f>
        <v>0.0188679245283019</v>
      </c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2</v>
      </c>
      <c r="D10" s="16" t="n">
        <f aca="false">'[1]I trom.2014.'!D10+'[2]II trom.2014. '!D10</f>
        <v>35</v>
      </c>
      <c r="E10" s="16" t="n">
        <f aca="false">C10+D10</f>
        <v>57</v>
      </c>
      <c r="F10" s="16" t="n">
        <f aca="false">'[1]I trom.2014.'!F10+'[2]II trom.2014. '!F10</f>
        <v>28</v>
      </c>
      <c r="G10" s="16" t="n">
        <v>29</v>
      </c>
      <c r="H10" s="16" t="n">
        <f aca="false">'[1]I trom.2014.'!H10+'[2]II trom.2014. '!H10</f>
        <v>28</v>
      </c>
      <c r="I10" s="16" t="n">
        <f aca="false">'[1]I trom.2014.'!I10+'[2]II trom.2014. '!I10</f>
        <v>18</v>
      </c>
      <c r="J10" s="17" t="n">
        <f aca="false">I10/F10</f>
        <v>0.642857142857143</v>
      </c>
      <c r="K10" s="16" t="n">
        <f aca="false">'[1]I trom.2014.'!K10+'[2]II trom.2014. '!K10</f>
        <v>6</v>
      </c>
      <c r="L10" s="17" t="n">
        <f aca="false">K10/F10</f>
        <v>0.214285714285714</v>
      </c>
      <c r="M10" s="16" t="n">
        <f aca="false">'[1]I trom.2014.'!M10+'[2]II trom.2014. '!M10</f>
        <v>4</v>
      </c>
      <c r="N10" s="17" t="n">
        <f aca="false">M10/F10</f>
        <v>0.142857142857143</v>
      </c>
      <c r="O10" s="16" t="n">
        <f aca="false">'[1]I trom.2014.'!O10+'[2]II trom.2014. '!O10</f>
        <v>0</v>
      </c>
      <c r="P10" s="17" t="n">
        <f aca="false">O10/F10</f>
        <v>0</v>
      </c>
      <c r="Q10" s="16" t="n">
        <f aca="false">'[1]I trom.2014.'!Q10+'[2]II trom.2014. '!Q10</f>
        <v>0</v>
      </c>
      <c r="R10" s="17" t="n">
        <f aca="false">Q10/F10</f>
        <v>0</v>
      </c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8</v>
      </c>
      <c r="D11" s="16" t="n">
        <f aca="false">'[1]I trom.2014.'!D11+'[2]II trom.2014. '!D11</f>
        <v>0</v>
      </c>
      <c r="E11" s="16" t="n">
        <f aca="false">C11+D11</f>
        <v>8</v>
      </c>
      <c r="F11" s="16" t="n">
        <f aca="false">'[1]I trom.2014.'!F11+'[2]II trom.2014. '!F11</f>
        <v>1</v>
      </c>
      <c r="G11" s="16" t="n">
        <v>7</v>
      </c>
      <c r="H11" s="16" t="n">
        <f aca="false">'[1]I trom.2014.'!H11+'[2]II trom.2014. '!H11</f>
        <v>1</v>
      </c>
      <c r="I11" s="16" t="n">
        <f aca="false">'[1]I trom.2014.'!I11+'[2]II trom.2014. '!I11</f>
        <v>1</v>
      </c>
      <c r="J11" s="17" t="n">
        <f aca="false">I11/F11</f>
        <v>1</v>
      </c>
      <c r="K11" s="16" t="n">
        <f aca="false">'[1]I trom.2014.'!K11+'[2]II trom.2014. '!K11</f>
        <v>0</v>
      </c>
      <c r="L11" s="17" t="n">
        <f aca="false">K11/F11</f>
        <v>0</v>
      </c>
      <c r="M11" s="16" t="n">
        <f aca="false">'[1]I trom.2014.'!M11+'[2]II trom.2014. '!M11</f>
        <v>0</v>
      </c>
      <c r="N11" s="17" t="n">
        <f aca="false">M11/F11</f>
        <v>0</v>
      </c>
      <c r="O11" s="16" t="n">
        <f aca="false">'[1]I trom.2014.'!O11+'[2]II trom.2014. '!O11</f>
        <v>0</v>
      </c>
      <c r="P11" s="17" t="n">
        <f aca="false">O11/F11</f>
        <v>0</v>
      </c>
      <c r="Q11" s="16" t="n">
        <f aca="false">'[1]I trom.2014.'!Q11+'[2]II trom.2014. '!Q11</f>
        <v>0</v>
      </c>
      <c r="R11" s="17" t="n">
        <f aca="false">Q11/F11</f>
        <v>0</v>
      </c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15</v>
      </c>
      <c r="D12" s="16" t="n">
        <f aca="false">'[1]I trom.2014.'!D12+'[2]II trom.2014. '!D12</f>
        <v>52</v>
      </c>
      <c r="E12" s="16" t="n">
        <f aca="false">C12+D12</f>
        <v>67</v>
      </c>
      <c r="F12" s="16" t="n">
        <f aca="false">'[1]I trom.2014.'!F12+'[2]II trom.2014. '!F12</f>
        <v>35</v>
      </c>
      <c r="G12" s="16" t="n">
        <v>32</v>
      </c>
      <c r="H12" s="16" t="n">
        <f aca="false">'[1]I trom.2014.'!H12+'[2]II trom.2014. '!H12</f>
        <v>35</v>
      </c>
      <c r="I12" s="16" t="n">
        <f aca="false">'[1]I trom.2014.'!I12+'[2]II trom.2014. '!I12</f>
        <v>19</v>
      </c>
      <c r="J12" s="17" t="n">
        <f aca="false">I12/F12</f>
        <v>0.542857142857143</v>
      </c>
      <c r="K12" s="16" t="n">
        <f aca="false">'[1]I trom.2014.'!K12+'[2]II trom.2014. '!K12</f>
        <v>10</v>
      </c>
      <c r="L12" s="17" t="n">
        <f aca="false">K12/F12</f>
        <v>0.285714285714286</v>
      </c>
      <c r="M12" s="16" t="n">
        <f aca="false">'[1]I trom.2014.'!M12+'[2]II trom.2014. '!M12</f>
        <v>1</v>
      </c>
      <c r="N12" s="17" t="n">
        <f aca="false">M12/F12</f>
        <v>0.0285714285714286</v>
      </c>
      <c r="O12" s="16" t="n">
        <f aca="false">'[1]I trom.2014.'!O12+'[2]II trom.2014. '!O12</f>
        <v>0</v>
      </c>
      <c r="P12" s="17" t="n">
        <f aca="false">O12/F12</f>
        <v>0</v>
      </c>
      <c r="Q12" s="16" t="n">
        <f aca="false">'[1]I trom.2014.'!Q12+'[2]II trom.2014. '!Q12</f>
        <v>5</v>
      </c>
      <c r="R12" s="17" t="n">
        <f aca="false">Q12/F12</f>
        <v>0.142857142857143</v>
      </c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4</v>
      </c>
      <c r="D13" s="16" t="n">
        <f aca="false">'[1]I trom.2014.'!D13+'[2]II trom.2014. '!D13</f>
        <v>51</v>
      </c>
      <c r="E13" s="16" t="n">
        <f aca="false">C13+D13</f>
        <v>75</v>
      </c>
      <c r="F13" s="16" t="n">
        <f aca="false">'[1]I trom.2014.'!F13+'[2]II trom.2014. '!F13</f>
        <v>44</v>
      </c>
      <c r="G13" s="16" t="n">
        <v>31</v>
      </c>
      <c r="H13" s="16" t="n">
        <f aca="false">'[1]I trom.2014.'!H13+'[2]II trom.2014. '!H13</f>
        <v>44</v>
      </c>
      <c r="I13" s="16" t="n">
        <f aca="false">'[1]I trom.2014.'!I13+'[2]II trom.2014. '!I13</f>
        <v>24</v>
      </c>
      <c r="J13" s="17" t="n">
        <f aca="false">I13/F13</f>
        <v>0.545454545454545</v>
      </c>
      <c r="K13" s="16" t="n">
        <f aca="false">'[1]I trom.2014.'!K13+'[2]II trom.2014. '!K13</f>
        <v>15</v>
      </c>
      <c r="L13" s="17" t="n">
        <f aca="false">K13/F13</f>
        <v>0.340909090909091</v>
      </c>
      <c r="M13" s="16" t="n">
        <f aca="false">'[1]I trom.2014.'!M13+'[2]II trom.2014. '!M13</f>
        <v>4</v>
      </c>
      <c r="N13" s="17" t="n">
        <f aca="false">M13/F13</f>
        <v>0.0909090909090909</v>
      </c>
      <c r="O13" s="16" t="n">
        <f aca="false">'[1]I trom.2014.'!O13+'[2]II trom.2014. '!O13</f>
        <v>1</v>
      </c>
      <c r="P13" s="17" t="n">
        <f aca="false">O13/F13</f>
        <v>0.0227272727272727</v>
      </c>
      <c r="Q13" s="16" t="n">
        <f aca="false">'[1]I trom.2014.'!Q13+'[2]II trom.2014. '!Q13</f>
        <v>0</v>
      </c>
      <c r="R13" s="17" t="n">
        <f aca="false">Q13/F13</f>
        <v>0</v>
      </c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1</v>
      </c>
      <c r="D14" s="16" t="n">
        <f aca="false">'[1]I trom.2014.'!D14+'[2]II trom.2014. '!D14</f>
        <v>45</v>
      </c>
      <c r="E14" s="16" t="n">
        <f aca="false">C14+D14</f>
        <v>66</v>
      </c>
      <c r="F14" s="16" t="n">
        <f aca="false">'[1]I trom.2014.'!F14+'[2]II trom.2014. '!F14</f>
        <v>41</v>
      </c>
      <c r="G14" s="16" t="n">
        <v>25</v>
      </c>
      <c r="H14" s="16" t="n">
        <f aca="false">'[1]I trom.2014.'!H14+'[2]II trom.2014. '!H14</f>
        <v>41</v>
      </c>
      <c r="I14" s="16" t="n">
        <f aca="false">'[1]I trom.2014.'!I14+'[2]II trom.2014. '!I14</f>
        <v>31</v>
      </c>
      <c r="J14" s="17" t="n">
        <f aca="false">I14/F14</f>
        <v>0.75609756097561</v>
      </c>
      <c r="K14" s="16" t="n">
        <f aca="false">'[1]I trom.2014.'!K14+'[2]II trom.2014. '!K14</f>
        <v>5</v>
      </c>
      <c r="L14" s="17" t="n">
        <f aca="false">K14/F14</f>
        <v>0.121951219512195</v>
      </c>
      <c r="M14" s="16" t="n">
        <f aca="false">'[1]I trom.2014.'!M14+'[2]II trom.2014. '!M14</f>
        <v>1</v>
      </c>
      <c r="N14" s="17" t="n">
        <f aca="false">M14/F14</f>
        <v>0.024390243902439</v>
      </c>
      <c r="O14" s="16" t="n">
        <f aca="false">'[1]I trom.2014.'!O14+'[2]II trom.2014. '!O14</f>
        <v>2</v>
      </c>
      <c r="P14" s="17" t="n">
        <f aca="false">O14/F14</f>
        <v>0.0487804878048781</v>
      </c>
      <c r="Q14" s="16" t="n">
        <f aca="false">'[1]I trom.2014.'!Q14+'[2]II trom.2014. '!Q14</f>
        <v>2</v>
      </c>
      <c r="R14" s="17" t="n">
        <f aca="false">Q14/F14</f>
        <v>0.0487804878048781</v>
      </c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0</v>
      </c>
      <c r="D15" s="16" t="n">
        <f aca="false">'[1]I trom.2014.'!D15+'[2]II trom.2014. '!D15</f>
        <v>32</v>
      </c>
      <c r="E15" s="16" t="n">
        <f aca="false">C15+D15</f>
        <v>32</v>
      </c>
      <c r="F15" s="16" t="n">
        <f aca="false">'[1]I trom.2014.'!F15+'[2]II trom.2014. '!F15</f>
        <v>23</v>
      </c>
      <c r="G15" s="16" t="n">
        <v>9</v>
      </c>
      <c r="H15" s="16" t="n">
        <f aca="false">'[1]I trom.2014.'!H15+'[2]II trom.2014. '!H15</f>
        <v>23</v>
      </c>
      <c r="I15" s="16" t="n">
        <f aca="false">'[1]I trom.2014.'!I15+'[2]II trom.2014. '!I15</f>
        <v>21</v>
      </c>
      <c r="J15" s="17" t="n">
        <f aca="false">I15/F15</f>
        <v>0.91304347826087</v>
      </c>
      <c r="K15" s="16" t="n">
        <f aca="false">'[1]I trom.2014.'!K15+'[2]II trom.2014. '!K15</f>
        <v>0</v>
      </c>
      <c r="L15" s="17" t="n">
        <f aca="false">K15/F15</f>
        <v>0</v>
      </c>
      <c r="M15" s="16" t="n">
        <f aca="false">'[1]I trom.2014.'!M15+'[2]II trom.2014. '!M15</f>
        <v>2</v>
      </c>
      <c r="N15" s="17" t="n">
        <f aca="false">M15/F15</f>
        <v>0.0869565217391304</v>
      </c>
      <c r="O15" s="16" t="n">
        <f aca="false">'[1]I trom.2014.'!O15+'[2]II trom.2014. '!O15</f>
        <v>0</v>
      </c>
      <c r="P15" s="17" t="n">
        <f aca="false">O15/F15</f>
        <v>0</v>
      </c>
      <c r="Q15" s="16" t="n">
        <f aca="false">'[1]I trom.2014.'!Q15+'[2]II trom.2014. '!Q15</f>
        <v>0</v>
      </c>
      <c r="R15" s="17" t="n">
        <f aca="false">Q15/F15</f>
        <v>0</v>
      </c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5</v>
      </c>
      <c r="D16" s="16" t="n">
        <f aca="false">'[1]I trom.2014.'!D16+'[2]II trom.2014. '!D16</f>
        <v>33</v>
      </c>
      <c r="E16" s="16" t="n">
        <f aca="false">C16+D16</f>
        <v>38</v>
      </c>
      <c r="F16" s="16" t="n">
        <f aca="false">'[1]I trom.2014.'!F16+'[2]II trom.2014. '!F16</f>
        <v>26</v>
      </c>
      <c r="G16" s="16" t="n">
        <v>12</v>
      </c>
      <c r="H16" s="16" t="n">
        <f aca="false">'[1]I trom.2014.'!H16+'[2]II trom.2014. '!H16</f>
        <v>26</v>
      </c>
      <c r="I16" s="16" t="n">
        <f aca="false">'[1]I trom.2014.'!I16+'[2]II trom.2014. '!I16</f>
        <v>24</v>
      </c>
      <c r="J16" s="17" t="n">
        <f aca="false">I16/F16</f>
        <v>0.923076923076923</v>
      </c>
      <c r="K16" s="16" t="n">
        <f aca="false">'[1]I trom.2014.'!K16+'[2]II trom.2014. '!K16</f>
        <v>1</v>
      </c>
      <c r="L16" s="17" t="n">
        <f aca="false">K16/F16</f>
        <v>0.0384615384615385</v>
      </c>
      <c r="M16" s="16" t="n">
        <f aca="false">'[1]I trom.2014.'!M16+'[2]II trom.2014. '!M16</f>
        <v>1</v>
      </c>
      <c r="N16" s="17" t="n">
        <f aca="false">M16/F16</f>
        <v>0.0384615384615385</v>
      </c>
      <c r="O16" s="16" t="n">
        <f aca="false">'[1]I trom.2014.'!O16+'[2]II trom.2014. '!O16</f>
        <v>0</v>
      </c>
      <c r="P16" s="17" t="n">
        <f aca="false">O16/F16</f>
        <v>0</v>
      </c>
      <c r="Q16" s="16" t="n">
        <f aca="false">'[1]I trom.2014.'!Q16+'[2]II trom.2014. '!Q16</f>
        <v>0</v>
      </c>
      <c r="R16" s="17" t="n">
        <f aca="false">Q16/F16</f>
        <v>0</v>
      </c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3</v>
      </c>
      <c r="D17" s="16" t="n">
        <f aca="false">'[1]I trom.2014.'!D17+'[2]II trom.2014. '!D17</f>
        <v>53</v>
      </c>
      <c r="E17" s="16" t="n">
        <f aca="false">C17+D17</f>
        <v>56</v>
      </c>
      <c r="F17" s="16" t="n">
        <f aca="false">'[1]I trom.2014.'!F17+'[2]II trom.2014. '!F17</f>
        <v>32</v>
      </c>
      <c r="G17" s="16" t="n">
        <v>24</v>
      </c>
      <c r="H17" s="16" t="n">
        <f aca="false">'[1]I trom.2014.'!H17+'[2]II trom.2014. '!H17</f>
        <v>32</v>
      </c>
      <c r="I17" s="16" t="n">
        <f aca="false">'[1]I trom.2014.'!I17+'[2]II trom.2014. '!I17</f>
        <v>27</v>
      </c>
      <c r="J17" s="17" t="n">
        <f aca="false">I17/F17</f>
        <v>0.84375</v>
      </c>
      <c r="K17" s="16" t="n">
        <f aca="false">'[1]I trom.2014.'!K17+'[2]II trom.2014. '!K17</f>
        <v>2</v>
      </c>
      <c r="L17" s="17" t="n">
        <f aca="false">K17/F17</f>
        <v>0.0625</v>
      </c>
      <c r="M17" s="16" t="n">
        <f aca="false">'[1]I trom.2014.'!M17+'[2]II trom.2014. '!M17</f>
        <v>2</v>
      </c>
      <c r="N17" s="17" t="n">
        <f aca="false">M17/F17</f>
        <v>0.0625</v>
      </c>
      <c r="O17" s="16" t="n">
        <f aca="false">'[1]I trom.2014.'!O17+'[2]II trom.2014. '!O17</f>
        <v>0</v>
      </c>
      <c r="P17" s="17" t="n">
        <f aca="false">O17/F17</f>
        <v>0</v>
      </c>
      <c r="Q17" s="16" t="n">
        <f aca="false">'[1]I trom.2014.'!Q17+'[2]II trom.2014. '!Q17</f>
        <v>1</v>
      </c>
      <c r="R17" s="17" t="n">
        <f aca="false">Q17/F17</f>
        <v>0.03125</v>
      </c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2</v>
      </c>
      <c r="D18" s="16" t="n">
        <f aca="false">'[1]I trom.2014.'!D18+'[2]II trom.2014. '!D18</f>
        <v>42</v>
      </c>
      <c r="E18" s="16" t="n">
        <f aca="false">C18+D18</f>
        <v>44</v>
      </c>
      <c r="F18" s="16" t="n">
        <f aca="false">'[1]I trom.2014.'!F18+'[2]II trom.2014. '!F18</f>
        <v>34</v>
      </c>
      <c r="G18" s="16" t="n">
        <v>10</v>
      </c>
      <c r="H18" s="16" t="n">
        <f aca="false">'[1]I trom.2014.'!H18+'[2]II trom.2014. '!H18</f>
        <v>34</v>
      </c>
      <c r="I18" s="16" t="n">
        <f aca="false">'[1]I trom.2014.'!I18+'[2]II trom.2014. '!I18</f>
        <v>17</v>
      </c>
      <c r="J18" s="17" t="n">
        <f aca="false">I18/F18</f>
        <v>0.5</v>
      </c>
      <c r="K18" s="16" t="n">
        <f aca="false">'[1]I trom.2014.'!K18+'[2]II trom.2014. '!K18</f>
        <v>6</v>
      </c>
      <c r="L18" s="17" t="n">
        <f aca="false">K18/F18</f>
        <v>0.176470588235294</v>
      </c>
      <c r="M18" s="16" t="n">
        <f aca="false">'[1]I trom.2014.'!M18+'[2]II trom.2014. '!M18</f>
        <v>3</v>
      </c>
      <c r="N18" s="17" t="n">
        <f aca="false">M18/F18</f>
        <v>0.0882352941176471</v>
      </c>
      <c r="O18" s="16" t="n">
        <f aca="false">'[1]I trom.2014.'!O18+'[2]II trom.2014. '!O18</f>
        <v>2</v>
      </c>
      <c r="P18" s="17" t="n">
        <f aca="false">O18/F18</f>
        <v>0.0588235294117647</v>
      </c>
      <c r="Q18" s="16" t="n">
        <f aca="false">'[1]I trom.2014.'!Q18+'[2]II trom.2014. '!Q18</f>
        <v>6</v>
      </c>
      <c r="R18" s="17" t="n">
        <f aca="false">Q18/F18</f>
        <v>0.176470588235294</v>
      </c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6</v>
      </c>
      <c r="D19" s="16" t="n">
        <f aca="false">'[1]I trom.2014.'!D19+'[2]II trom.2014. '!D19</f>
        <v>19</v>
      </c>
      <c r="E19" s="16" t="n">
        <f aca="false">C19+D19</f>
        <v>25</v>
      </c>
      <c r="F19" s="16" t="n">
        <f aca="false">'[1]I trom.2014.'!F19+'[2]II trom.2014. '!F19</f>
        <v>19</v>
      </c>
      <c r="G19" s="16" t="n">
        <v>6</v>
      </c>
      <c r="H19" s="16" t="n">
        <f aca="false">'[1]I trom.2014.'!H19+'[2]II trom.2014. '!H19</f>
        <v>19</v>
      </c>
      <c r="I19" s="16" t="n">
        <f aca="false">'[1]I trom.2014.'!I19+'[2]II trom.2014. '!I19</f>
        <v>17</v>
      </c>
      <c r="J19" s="17" t="n">
        <f aca="false">I19/F19</f>
        <v>0.894736842105263</v>
      </c>
      <c r="K19" s="16" t="n">
        <f aca="false">'[1]I trom.2014.'!K19+'[2]II trom.2014. '!K19</f>
        <v>1</v>
      </c>
      <c r="L19" s="17" t="n">
        <f aca="false">K19/F19</f>
        <v>0.0526315789473684</v>
      </c>
      <c r="M19" s="16" t="n">
        <f aca="false">'[1]I trom.2014.'!M19+'[2]II trom.2014. '!M19</f>
        <v>1</v>
      </c>
      <c r="N19" s="17" t="n">
        <f aca="false">M19/F19</f>
        <v>0.0526315789473684</v>
      </c>
      <c r="O19" s="16" t="n">
        <f aca="false">'[1]I trom.2014.'!O19+'[2]II trom.2014. '!O19</f>
        <v>0</v>
      </c>
      <c r="P19" s="17" t="n">
        <f aca="false">O19/F19</f>
        <v>0</v>
      </c>
      <c r="Q19" s="16" t="n">
        <f aca="false">'[1]I trom.2014.'!Q19+'[2]II trom.2014. '!Q19</f>
        <v>0</v>
      </c>
      <c r="R19" s="17" t="n">
        <f aca="false">Q19/F19</f>
        <v>0</v>
      </c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9</v>
      </c>
      <c r="D20" s="16" t="n">
        <f aca="false">'[1]I trom.2014.'!D20+'[2]II trom.2014. '!D20</f>
        <v>52</v>
      </c>
      <c r="E20" s="16" t="n">
        <f aca="false">C20+D20</f>
        <v>61</v>
      </c>
      <c r="F20" s="16" t="n">
        <f aca="false">'[1]I trom.2014.'!F20+'[2]II trom.2014. '!F20</f>
        <v>51</v>
      </c>
      <c r="G20" s="16" t="n">
        <v>10</v>
      </c>
      <c r="H20" s="16" t="n">
        <f aca="false">'[1]I trom.2014.'!H20+'[2]II trom.2014. '!H20</f>
        <v>51</v>
      </c>
      <c r="I20" s="16" t="n">
        <f aca="false">'[1]I trom.2014.'!I20+'[2]II trom.2014. '!I20</f>
        <v>38</v>
      </c>
      <c r="J20" s="17" t="n">
        <f aca="false">I20/F20</f>
        <v>0.745098039215686</v>
      </c>
      <c r="K20" s="16" t="n">
        <f aca="false">'[1]I trom.2014.'!K20+'[2]II trom.2014. '!K20</f>
        <v>7</v>
      </c>
      <c r="L20" s="17" t="n">
        <f aca="false">K20/F20</f>
        <v>0.137254901960784</v>
      </c>
      <c r="M20" s="16" t="n">
        <f aca="false">'[1]I trom.2014.'!M20+'[2]II trom.2014. '!M20</f>
        <v>1</v>
      </c>
      <c r="N20" s="17" t="n">
        <f aca="false">M20/F20</f>
        <v>0.0196078431372549</v>
      </c>
      <c r="O20" s="16" t="n">
        <f aca="false">'[1]I trom.2014.'!O20+'[2]II trom.2014. '!O20</f>
        <v>2</v>
      </c>
      <c r="P20" s="17" t="n">
        <f aca="false">O20/F20</f>
        <v>0.0392156862745098</v>
      </c>
      <c r="Q20" s="16" t="n">
        <f aca="false">'[1]I trom.2014.'!Q20+'[2]II trom.2014. '!Q20</f>
        <v>3</v>
      </c>
      <c r="R20" s="17" t="n">
        <f aca="false">Q20/F20</f>
        <v>0.0588235294117647</v>
      </c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4</v>
      </c>
      <c r="D21" s="16" t="n">
        <f aca="false">'[1]I trom.2014.'!D21+'[2]II trom.2014. '!D21</f>
        <v>49</v>
      </c>
      <c r="E21" s="16" t="n">
        <f aca="false">C21+D21</f>
        <v>53</v>
      </c>
      <c r="F21" s="16" t="n">
        <f aca="false">'[1]I trom.2014.'!F21+'[2]II trom.2014. '!F21</f>
        <v>31</v>
      </c>
      <c r="G21" s="16" t="n">
        <v>22</v>
      </c>
      <c r="H21" s="16" t="n">
        <f aca="false">'[1]I trom.2014.'!H21+'[2]II trom.2014. '!H21</f>
        <v>31</v>
      </c>
      <c r="I21" s="16" t="n">
        <f aca="false">'[1]I trom.2014.'!I21+'[2]II trom.2014. '!I21</f>
        <v>22</v>
      </c>
      <c r="J21" s="17" t="n">
        <f aca="false">I21/F21</f>
        <v>0.709677419354839</v>
      </c>
      <c r="K21" s="16" t="n">
        <f aca="false">'[1]I trom.2014.'!K21+'[2]II trom.2014. '!K21</f>
        <v>3</v>
      </c>
      <c r="L21" s="17" t="n">
        <f aca="false">K21/F21</f>
        <v>0.0967741935483871</v>
      </c>
      <c r="M21" s="16" t="n">
        <f aca="false">'[1]I trom.2014.'!M21+'[2]II trom.2014. '!M21</f>
        <v>2</v>
      </c>
      <c r="N21" s="17" t="n">
        <f aca="false">M21/F21</f>
        <v>0.0645161290322581</v>
      </c>
      <c r="O21" s="16" t="n">
        <f aca="false">'[1]I trom.2014.'!O21+'[2]II trom.2014. '!O21</f>
        <v>2</v>
      </c>
      <c r="P21" s="17" t="n">
        <f aca="false">O21/F21</f>
        <v>0.0645161290322581</v>
      </c>
      <c r="Q21" s="16" t="n">
        <f aca="false">'[1]I trom.2014.'!Q21+'[2]II trom.2014. '!Q21</f>
        <v>2</v>
      </c>
      <c r="R21" s="17" t="n">
        <f aca="false">Q21/F21</f>
        <v>0.0645161290322581</v>
      </c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6</v>
      </c>
      <c r="D22" s="16" t="n">
        <f aca="false">'[1]I trom.2014.'!D22+'[2]II trom.2014. '!D22</f>
        <v>4</v>
      </c>
      <c r="E22" s="16" t="n">
        <f aca="false">C22+D22</f>
        <v>10</v>
      </c>
      <c r="F22" s="16" t="n">
        <f aca="false">'[1]I trom.2014.'!F22+'[2]II trom.2014. '!F22</f>
        <v>3</v>
      </c>
      <c r="G22" s="16" t="n">
        <v>7</v>
      </c>
      <c r="H22" s="16" t="n">
        <f aca="false">'[1]I trom.2014.'!H22+'[2]II trom.2014. '!H22</f>
        <v>3</v>
      </c>
      <c r="I22" s="16" t="n">
        <f aca="false">'[1]I trom.2014.'!I22+'[2]II trom.2014. '!I22</f>
        <v>1</v>
      </c>
      <c r="J22" s="17" t="n">
        <f aca="false">I22/F22</f>
        <v>0.333333333333333</v>
      </c>
      <c r="K22" s="16" t="n">
        <f aca="false">'[1]I trom.2014.'!K22+'[2]II trom.2014. '!K22</f>
        <v>2</v>
      </c>
      <c r="L22" s="17" t="n">
        <f aca="false">K22/F22</f>
        <v>0.666666666666667</v>
      </c>
      <c r="M22" s="16" t="n">
        <f aca="false">'[1]I trom.2014.'!M22+'[2]II trom.2014. '!M22</f>
        <v>0</v>
      </c>
      <c r="N22" s="17" t="n">
        <f aca="false">M22/F22</f>
        <v>0</v>
      </c>
      <c r="O22" s="16" t="n">
        <f aca="false">'[1]I trom.2014.'!O22+'[2]II trom.2014. '!O22</f>
        <v>0</v>
      </c>
      <c r="P22" s="17" t="n">
        <f aca="false">O22/F22</f>
        <v>0</v>
      </c>
      <c r="Q22" s="16" t="n">
        <f aca="false">'[1]I trom.2014.'!Q22+'[2]II trom.2014. '!Q22</f>
        <v>0</v>
      </c>
      <c r="R22" s="17" t="n">
        <f aca="false">Q22/F22</f>
        <v>0</v>
      </c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1</v>
      </c>
      <c r="D23" s="16" t="n">
        <f aca="false">'[1]I trom.2014.'!D23+'[2]II trom.2014. '!D23</f>
        <v>43</v>
      </c>
      <c r="E23" s="16" t="n">
        <f aca="false">C23+D23</f>
        <v>44</v>
      </c>
      <c r="F23" s="16" t="n">
        <f aca="false">'[1]I trom.2014.'!F23+'[2]II trom.2014. '!F23</f>
        <v>36</v>
      </c>
      <c r="G23" s="16" t="n">
        <v>8</v>
      </c>
      <c r="H23" s="16" t="n">
        <f aca="false">'[1]I trom.2014.'!H23+'[2]II trom.2014. '!H23</f>
        <v>36</v>
      </c>
      <c r="I23" s="16" t="n">
        <f aca="false">'[1]I trom.2014.'!I23+'[2]II trom.2014. '!I23</f>
        <v>23</v>
      </c>
      <c r="J23" s="17" t="n">
        <f aca="false">I23/F23</f>
        <v>0.638888888888889</v>
      </c>
      <c r="K23" s="16" t="n">
        <f aca="false">'[1]I trom.2014.'!K23+'[2]II trom.2014. '!K23</f>
        <v>9</v>
      </c>
      <c r="L23" s="17" t="n">
        <f aca="false">K23/F23</f>
        <v>0.25</v>
      </c>
      <c r="M23" s="16" t="n">
        <f aca="false">'[1]I trom.2014.'!M23+'[2]II trom.2014. '!M23</f>
        <v>2</v>
      </c>
      <c r="N23" s="17" t="n">
        <f aca="false">M23/F23</f>
        <v>0.0555555555555556</v>
      </c>
      <c r="O23" s="16" t="n">
        <f aca="false">'[1]I trom.2014.'!O23+'[2]II trom.2014. '!O23</f>
        <v>0</v>
      </c>
      <c r="P23" s="17" t="n">
        <f aca="false">O23/F23</f>
        <v>0</v>
      </c>
      <c r="Q23" s="16" t="n">
        <f aca="false">'[1]I trom.2014.'!Q23+'[2]II trom.2014. '!Q23</f>
        <v>2</v>
      </c>
      <c r="R23" s="17" t="n">
        <f aca="false">Q23/F23</f>
        <v>0.0555555555555556</v>
      </c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f aca="false">'[1]I trom.2014.'!D24+'[2]II trom.2014. '!D24</f>
        <v>0</v>
      </c>
      <c r="E24" s="16" t="n">
        <f aca="false">C24+D24</f>
        <v>0</v>
      </c>
      <c r="F24" s="16" t="n">
        <f aca="false">'[1]I trom.2014.'!F24+'[2]II trom.2014. '!F24</f>
        <v>0</v>
      </c>
      <c r="G24" s="16" t="n">
        <v>0</v>
      </c>
      <c r="H24" s="16" t="n">
        <f aca="false">'[1]I trom.2014.'!H24+'[2]II trom.2014. '!H24</f>
        <v>0</v>
      </c>
      <c r="I24" s="16" t="n">
        <f aca="false">'[1]I trom.2014.'!I24+'[2]II trom.2014. '!I24</f>
        <v>0</v>
      </c>
      <c r="J24" s="17" t="n">
        <v>0</v>
      </c>
      <c r="K24" s="16" t="n">
        <f aca="false">'[1]I trom.2014.'!K24+'[2]II trom.2014. '!K24</f>
        <v>0</v>
      </c>
      <c r="L24" s="17" t="n">
        <v>0</v>
      </c>
      <c r="M24" s="16" t="n">
        <f aca="false">'[1]I trom.2014.'!M24+'[2]II trom.2014. '!M24</f>
        <v>0</v>
      </c>
      <c r="N24" s="17" t="n">
        <v>0</v>
      </c>
      <c r="O24" s="16" t="n">
        <f aca="false">'[1]I trom.2014.'!O24+'[2]II trom.2014. '!O24</f>
        <v>0</v>
      </c>
      <c r="P24" s="17" t="n">
        <v>0</v>
      </c>
      <c r="Q24" s="16" t="n">
        <f aca="false">'[1]I trom.2014.'!Q24+'[2]II trom.2014. '!Q24</f>
        <v>0</v>
      </c>
      <c r="R24" s="17" t="n">
        <v>0</v>
      </c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5</v>
      </c>
      <c r="D25" s="16" t="n">
        <f aca="false">'[1]I trom.2014.'!D25+'[2]II trom.2014. '!D25</f>
        <v>24</v>
      </c>
      <c r="E25" s="16" t="n">
        <f aca="false">C25+D25</f>
        <v>29</v>
      </c>
      <c r="F25" s="16" t="n">
        <f aca="false">'[1]I trom.2014.'!F25+'[2]II trom.2014. '!F25</f>
        <v>23</v>
      </c>
      <c r="G25" s="16" t="n">
        <v>6</v>
      </c>
      <c r="H25" s="16" t="n">
        <f aca="false">'[1]I trom.2014.'!H25+'[2]II trom.2014. '!H25</f>
        <v>23</v>
      </c>
      <c r="I25" s="16" t="n">
        <f aca="false">'[1]I trom.2014.'!I25+'[2]II trom.2014. '!I25</f>
        <v>16</v>
      </c>
      <c r="J25" s="17" t="n">
        <f aca="false">I25/F25</f>
        <v>0.695652173913044</v>
      </c>
      <c r="K25" s="16" t="n">
        <f aca="false">'[1]I trom.2014.'!K25+'[2]II trom.2014. '!K25</f>
        <v>3</v>
      </c>
      <c r="L25" s="17" t="n">
        <f aca="false">K25/F25</f>
        <v>0.130434782608696</v>
      </c>
      <c r="M25" s="16" t="n">
        <f aca="false">'[1]I trom.2014.'!M25+'[2]II trom.2014. '!M25</f>
        <v>2</v>
      </c>
      <c r="N25" s="17" t="n">
        <f aca="false">M25/F25</f>
        <v>0.0869565217391304</v>
      </c>
      <c r="O25" s="16" t="n">
        <f aca="false">'[1]I trom.2014.'!O25+'[2]II trom.2014. '!O25</f>
        <v>0</v>
      </c>
      <c r="P25" s="17" t="n">
        <f aca="false">O25/F25</f>
        <v>0</v>
      </c>
      <c r="Q25" s="16" t="n">
        <f aca="false">'[1]I trom.2014.'!Q25+'[2]II trom.2014. '!Q25</f>
        <v>2</v>
      </c>
      <c r="R25" s="17" t="n">
        <f aca="false">Q25/F25</f>
        <v>0.0869565217391304</v>
      </c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45</v>
      </c>
      <c r="D26" s="16" t="n">
        <f aca="false">'[1]I trom.2014.'!D26+'[2]II trom.2014. '!D26</f>
        <v>43</v>
      </c>
      <c r="E26" s="16" t="n">
        <f aca="false">C26+D26</f>
        <v>88</v>
      </c>
      <c r="F26" s="16" t="n">
        <f aca="false">'[1]I trom.2014.'!F26+'[2]II trom.2014. '!F26</f>
        <v>40</v>
      </c>
      <c r="G26" s="16" t="n">
        <v>48</v>
      </c>
      <c r="H26" s="16" t="n">
        <f aca="false">'[1]I trom.2014.'!H26+'[2]II trom.2014. '!H26</f>
        <v>40</v>
      </c>
      <c r="I26" s="16" t="n">
        <f aca="false">'[1]I trom.2014.'!I26+'[2]II trom.2014. '!I26</f>
        <v>29</v>
      </c>
      <c r="J26" s="17" t="n">
        <f aca="false">I26/F26</f>
        <v>0.725</v>
      </c>
      <c r="K26" s="16" t="n">
        <f aca="false">'[1]I trom.2014.'!K26+'[2]II trom.2014. '!K26</f>
        <v>5</v>
      </c>
      <c r="L26" s="17" t="n">
        <f aca="false">K26/F26</f>
        <v>0.125</v>
      </c>
      <c r="M26" s="16" t="n">
        <f aca="false">'[1]I trom.2014.'!M26+'[2]II trom.2014. '!M26</f>
        <v>1</v>
      </c>
      <c r="N26" s="17" t="n">
        <f aca="false">M26/F26</f>
        <v>0.025</v>
      </c>
      <c r="O26" s="16" t="n">
        <f aca="false">'[1]I trom.2014.'!O26+'[2]II trom.2014. '!O26</f>
        <v>2</v>
      </c>
      <c r="P26" s="17" t="n">
        <f aca="false">O26/F26</f>
        <v>0.05</v>
      </c>
      <c r="Q26" s="16" t="n">
        <f aca="false">'[1]I trom.2014.'!Q26+'[2]II trom.2014. '!Q26</f>
        <v>3</v>
      </c>
      <c r="R26" s="17" t="n">
        <f aca="false">Q26/F26</f>
        <v>0.075</v>
      </c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4</v>
      </c>
      <c r="D27" s="16" t="n">
        <f aca="false">'[1]I trom.2014.'!D27+'[2]II trom.2014. '!D27</f>
        <v>37</v>
      </c>
      <c r="E27" s="16" t="n">
        <f aca="false">C27+D27</f>
        <v>41</v>
      </c>
      <c r="F27" s="16" t="n">
        <f aca="false">'[1]I trom.2014.'!F27+'[2]II trom.2014. '!F27</f>
        <v>28</v>
      </c>
      <c r="G27" s="16" t="n">
        <v>13</v>
      </c>
      <c r="H27" s="16" t="n">
        <f aca="false">'[1]I trom.2014.'!H27+'[2]II trom.2014. '!H27</f>
        <v>28</v>
      </c>
      <c r="I27" s="16" t="n">
        <f aca="false">'[1]I trom.2014.'!I27+'[2]II trom.2014. '!I27</f>
        <v>22</v>
      </c>
      <c r="J27" s="17" t="n">
        <f aca="false">I27/F27</f>
        <v>0.785714285714286</v>
      </c>
      <c r="K27" s="16" t="n">
        <f aca="false">'[1]I trom.2014.'!K27+'[2]II trom.2014. '!K27</f>
        <v>3</v>
      </c>
      <c r="L27" s="17" t="n">
        <f aca="false">K27/F27</f>
        <v>0.107142857142857</v>
      </c>
      <c r="M27" s="16" t="n">
        <f aca="false">'[1]I trom.2014.'!M27+'[2]II trom.2014. '!M27</f>
        <v>1</v>
      </c>
      <c r="N27" s="17" t="n">
        <f aca="false">M27/F27</f>
        <v>0.0357142857142857</v>
      </c>
      <c r="O27" s="16" t="n">
        <f aca="false">'[1]I trom.2014.'!O27+'[2]II trom.2014. '!O27</f>
        <v>0</v>
      </c>
      <c r="P27" s="17" t="n">
        <f aca="false">O27/F27</f>
        <v>0</v>
      </c>
      <c r="Q27" s="16" t="n">
        <f aca="false">'[1]I trom.2014.'!Q27+'[2]II trom.2014. '!Q27</f>
        <v>2</v>
      </c>
      <c r="R27" s="17" t="n">
        <f aca="false">Q27/F27</f>
        <v>0.0714285714285714</v>
      </c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7</v>
      </c>
      <c r="D28" s="16" t="n">
        <f aca="false">'[1]I trom.2014.'!D28+'[2]II trom.2014. '!D28</f>
        <v>19</v>
      </c>
      <c r="E28" s="16" t="n">
        <f aca="false">C28+D28</f>
        <v>26</v>
      </c>
      <c r="F28" s="16" t="n">
        <f aca="false">'[1]I trom.2014.'!F28+'[2]II trom.2014. '!F28</f>
        <v>18</v>
      </c>
      <c r="G28" s="16" t="n">
        <v>8</v>
      </c>
      <c r="H28" s="16" t="n">
        <f aca="false">'[1]I trom.2014.'!H28+'[2]II trom.2014. '!H28</f>
        <v>18</v>
      </c>
      <c r="I28" s="16" t="n">
        <f aca="false">'[1]I trom.2014.'!I28+'[2]II trom.2014. '!I28</f>
        <v>9</v>
      </c>
      <c r="J28" s="17" t="n">
        <f aca="false">I28/F28</f>
        <v>0.5</v>
      </c>
      <c r="K28" s="16" t="n">
        <f aca="false">'[1]I trom.2014.'!K28+'[2]II trom.2014. '!K28</f>
        <v>8</v>
      </c>
      <c r="L28" s="17" t="n">
        <f aca="false">K28/F28</f>
        <v>0.444444444444444</v>
      </c>
      <c r="M28" s="16" t="n">
        <f aca="false">'[1]I trom.2014.'!M28+'[2]II trom.2014. '!M28</f>
        <v>0</v>
      </c>
      <c r="N28" s="17" t="n">
        <f aca="false">M28/F28</f>
        <v>0</v>
      </c>
      <c r="O28" s="16" t="n">
        <f aca="false">'[1]I trom.2014.'!O28+'[2]II trom.2014. '!O28</f>
        <v>1</v>
      </c>
      <c r="P28" s="17" t="n">
        <f aca="false">O28/F28</f>
        <v>0.0555555555555556</v>
      </c>
      <c r="Q28" s="16" t="n">
        <f aca="false">'[1]I trom.2014.'!Q28+'[2]II trom.2014. '!Q28</f>
        <v>0</v>
      </c>
      <c r="R28" s="17" t="n">
        <f aca="false">Q28/F28</f>
        <v>0</v>
      </c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55</v>
      </c>
      <c r="D29" s="16" t="n">
        <f aca="false">'[1]I trom.2014.'!D29+'[2]II trom.2014. '!D29</f>
        <v>23</v>
      </c>
      <c r="E29" s="16" t="n">
        <f aca="false">C29+D29</f>
        <v>78</v>
      </c>
      <c r="F29" s="16" t="n">
        <f aca="false">'[1]I trom.2014.'!F29+'[2]II trom.2014. '!F29</f>
        <v>22</v>
      </c>
      <c r="G29" s="16" t="n">
        <v>56</v>
      </c>
      <c r="H29" s="16" t="n">
        <f aca="false">'[1]I trom.2014.'!H29+'[2]II trom.2014. '!H29</f>
        <v>22</v>
      </c>
      <c r="I29" s="16" t="n">
        <f aca="false">'[1]I trom.2014.'!I29+'[2]II trom.2014. '!I29</f>
        <v>14</v>
      </c>
      <c r="J29" s="17" t="n">
        <f aca="false">I29/F29</f>
        <v>0.636363636363636</v>
      </c>
      <c r="K29" s="16" t="n">
        <f aca="false">'[1]I trom.2014.'!K29+'[2]II trom.2014. '!K29</f>
        <v>7</v>
      </c>
      <c r="L29" s="17" t="n">
        <f aca="false">K29/F29</f>
        <v>0.318181818181818</v>
      </c>
      <c r="M29" s="16" t="n">
        <f aca="false">'[1]I trom.2014.'!M29+'[2]II trom.2014. '!M29</f>
        <v>1</v>
      </c>
      <c r="N29" s="17" t="n">
        <f aca="false">M29/F29</f>
        <v>0.0454545454545455</v>
      </c>
      <c r="O29" s="16" t="n">
        <f aca="false">'[1]I trom.2014.'!O29+'[2]II trom.2014. '!O29</f>
        <v>0</v>
      </c>
      <c r="P29" s="17" t="n">
        <f aca="false">O29/F29</f>
        <v>0</v>
      </c>
      <c r="Q29" s="16" t="n">
        <f aca="false">'[1]I trom.2014.'!Q29+'[2]II trom.2014. '!Q29</f>
        <v>0</v>
      </c>
      <c r="R29" s="17" t="n">
        <f aca="false">Q29/F29</f>
        <v>0</v>
      </c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3</v>
      </c>
      <c r="D30" s="16" t="n">
        <f aca="false">'[1]I trom.2014.'!D30+'[2]II trom.2014. '!D30</f>
        <v>60</v>
      </c>
      <c r="E30" s="16" t="n">
        <f aca="false">C30+D30</f>
        <v>63</v>
      </c>
      <c r="F30" s="16" t="n">
        <f aca="false">'[1]I trom.2014.'!F30+'[2]II trom.2014. '!F30</f>
        <v>53</v>
      </c>
      <c r="G30" s="16" t="n">
        <v>10</v>
      </c>
      <c r="H30" s="16" t="n">
        <f aca="false">'[1]I trom.2014.'!H30+'[2]II trom.2014. '!H30</f>
        <v>53</v>
      </c>
      <c r="I30" s="16" t="n">
        <f aca="false">'[1]I trom.2014.'!I30+'[2]II trom.2014. '!I30</f>
        <v>30</v>
      </c>
      <c r="J30" s="17" t="n">
        <f aca="false">I30/F30</f>
        <v>0.566037735849057</v>
      </c>
      <c r="K30" s="16" t="n">
        <f aca="false">'[1]I trom.2014.'!K30+'[2]II trom.2014. '!K30</f>
        <v>15</v>
      </c>
      <c r="L30" s="17" t="n">
        <f aca="false">K30/F30</f>
        <v>0.283018867924528</v>
      </c>
      <c r="M30" s="16" t="n">
        <f aca="false">'[1]I trom.2014.'!M30+'[2]II trom.2014. '!M30</f>
        <v>4</v>
      </c>
      <c r="N30" s="17" t="n">
        <f aca="false">M30/F30</f>
        <v>0.0754716981132075</v>
      </c>
      <c r="O30" s="16" t="n">
        <f aca="false">'[1]I trom.2014.'!O30+'[2]II trom.2014. '!O30</f>
        <v>1</v>
      </c>
      <c r="P30" s="17" t="n">
        <f aca="false">O30/F30</f>
        <v>0.0188679245283019</v>
      </c>
      <c r="Q30" s="16" t="n">
        <f aca="false">'[1]I trom.2014.'!Q30+'[2]II trom.2014. '!Q30</f>
        <v>3</v>
      </c>
      <c r="R30" s="17" t="n">
        <f aca="false">Q30/F30</f>
        <v>0.0566037735849057</v>
      </c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0</v>
      </c>
      <c r="D31" s="16" t="n">
        <f aca="false">'[1]I trom.2014.'!D31+'[2]II trom.2014. '!D31</f>
        <v>25</v>
      </c>
      <c r="E31" s="16" t="n">
        <f aca="false">C31+D31</f>
        <v>25</v>
      </c>
      <c r="F31" s="16" t="n">
        <f aca="false">'[1]I trom.2014.'!F31+'[2]II trom.2014. '!F31</f>
        <v>21</v>
      </c>
      <c r="G31" s="16" t="n">
        <v>4</v>
      </c>
      <c r="H31" s="16" t="n">
        <f aca="false">'[1]I trom.2014.'!H31+'[2]II trom.2014. '!H31</f>
        <v>21</v>
      </c>
      <c r="I31" s="16" t="n">
        <f aca="false">'[1]I trom.2014.'!I31+'[2]II trom.2014. '!I31</f>
        <v>16</v>
      </c>
      <c r="J31" s="17" t="n">
        <f aca="false">I31/F31</f>
        <v>0.761904761904762</v>
      </c>
      <c r="K31" s="16" t="n">
        <f aca="false">'[1]I trom.2014.'!K31+'[2]II trom.2014. '!K31</f>
        <v>2</v>
      </c>
      <c r="L31" s="17" t="n">
        <f aca="false">K31/F31</f>
        <v>0.0952380952380952</v>
      </c>
      <c r="M31" s="16" t="n">
        <f aca="false">'[1]I trom.2014.'!M31+'[2]II trom.2014. '!M31</f>
        <v>2</v>
      </c>
      <c r="N31" s="17" t="n">
        <f aca="false">M31/F31</f>
        <v>0.0952380952380952</v>
      </c>
      <c r="O31" s="16" t="n">
        <f aca="false">'[1]I trom.2014.'!O31+'[2]II trom.2014. '!O31</f>
        <v>0</v>
      </c>
      <c r="P31" s="17" t="n">
        <f aca="false">O31/F31</f>
        <v>0</v>
      </c>
      <c r="Q31" s="16" t="n">
        <f aca="false">'[1]I trom.2014.'!Q31+'[2]II trom.2014. '!Q31</f>
        <v>1</v>
      </c>
      <c r="R31" s="17" t="n">
        <f aca="false">Q31/F31</f>
        <v>0.0476190476190476</v>
      </c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2</v>
      </c>
      <c r="D32" s="16" t="n">
        <f aca="false">'[1]I trom.2014.'!D32+'[2]II trom.2014. '!D32</f>
        <v>45</v>
      </c>
      <c r="E32" s="16" t="n">
        <f aca="false">C32+D32</f>
        <v>47</v>
      </c>
      <c r="F32" s="16" t="n">
        <f aca="false">'[1]I trom.2014.'!F32+'[2]II trom.2014. '!F32</f>
        <v>34</v>
      </c>
      <c r="G32" s="16" t="n">
        <v>13</v>
      </c>
      <c r="H32" s="16" t="n">
        <f aca="false">'[1]I trom.2014.'!H32+'[2]II trom.2014. '!H32</f>
        <v>34</v>
      </c>
      <c r="I32" s="16" t="n">
        <f aca="false">'[1]I trom.2014.'!I32+'[2]II trom.2014. '!I32</f>
        <v>23</v>
      </c>
      <c r="J32" s="17" t="n">
        <f aca="false">I32/F32</f>
        <v>0.676470588235294</v>
      </c>
      <c r="K32" s="16" t="n">
        <f aca="false">'[1]I trom.2014.'!K32+'[2]II trom.2014. '!K32</f>
        <v>7</v>
      </c>
      <c r="L32" s="17" t="n">
        <f aca="false">K32/F32</f>
        <v>0.205882352941176</v>
      </c>
      <c r="M32" s="16" t="n">
        <f aca="false">'[1]I trom.2014.'!M32+'[2]II trom.2014. '!M32</f>
        <v>1</v>
      </c>
      <c r="N32" s="17" t="n">
        <f aca="false">M32/F32</f>
        <v>0.0294117647058824</v>
      </c>
      <c r="O32" s="16" t="n">
        <f aca="false">'[1]I trom.2014.'!O32+'[2]II trom.2014. '!O32</f>
        <v>1</v>
      </c>
      <c r="P32" s="17" t="n">
        <f aca="false">O32/F32</f>
        <v>0.0294117647058824</v>
      </c>
      <c r="Q32" s="16" t="n">
        <f aca="false">'[1]I trom.2014.'!Q32+'[2]II trom.2014. '!Q32</f>
        <v>2</v>
      </c>
      <c r="R32" s="17" t="n">
        <f aca="false">Q32/F32</f>
        <v>0.0588235294117647</v>
      </c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17</v>
      </c>
      <c r="D33" s="16" t="n">
        <f aca="false">'[1]I trom.2014.'!D33+'[2]II trom.2014. '!D33</f>
        <v>29</v>
      </c>
      <c r="E33" s="16" t="n">
        <f aca="false">C33+D33</f>
        <v>46</v>
      </c>
      <c r="F33" s="16" t="n">
        <f aca="false">'[1]I trom.2014.'!F33+'[2]II trom.2014. '!F33</f>
        <v>41</v>
      </c>
      <c r="G33" s="16" t="n">
        <v>5</v>
      </c>
      <c r="H33" s="16" t="n">
        <f aca="false">'[1]I trom.2014.'!H33+'[2]II trom.2014. '!H33</f>
        <v>41</v>
      </c>
      <c r="I33" s="16" t="n">
        <f aca="false">'[1]I trom.2014.'!I33+'[2]II trom.2014. '!I33</f>
        <v>20</v>
      </c>
      <c r="J33" s="17" t="n">
        <f aca="false">I33/F33</f>
        <v>0.487804878048781</v>
      </c>
      <c r="K33" s="16" t="n">
        <f aca="false">'[1]I trom.2014.'!K33+'[2]II trom.2014. '!K33</f>
        <v>13</v>
      </c>
      <c r="L33" s="17" t="n">
        <f aca="false">K33/F33</f>
        <v>0.317073170731707</v>
      </c>
      <c r="M33" s="16" t="n">
        <f aca="false">'[1]I trom.2014.'!M33+'[2]II trom.2014. '!M33</f>
        <v>4</v>
      </c>
      <c r="N33" s="17" t="n">
        <f aca="false">M33/F33</f>
        <v>0.0975609756097561</v>
      </c>
      <c r="O33" s="16" t="n">
        <f aca="false">'[1]I trom.2014.'!O33+'[2]II trom.2014. '!O33</f>
        <v>1</v>
      </c>
      <c r="P33" s="17" t="n">
        <f aca="false">O33/F33</f>
        <v>0.024390243902439</v>
      </c>
      <c r="Q33" s="16" t="n">
        <f aca="false">'[1]I trom.2014.'!Q33+'[2]II trom.2014. '!Q33</f>
        <v>3</v>
      </c>
      <c r="R33" s="17" t="n">
        <f aca="false">Q33/F33</f>
        <v>0.0731707317073171</v>
      </c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16</v>
      </c>
      <c r="D34" s="16" t="n">
        <f aca="false">'[1]I trom.2014.'!D34+'[2]II trom.2014. '!D34</f>
        <v>43</v>
      </c>
      <c r="E34" s="16" t="n">
        <f aca="false">C34+D34</f>
        <v>59</v>
      </c>
      <c r="F34" s="16" t="n">
        <f aca="false">'[1]I trom.2014.'!F34+'[2]II trom.2014. '!F34</f>
        <v>32</v>
      </c>
      <c r="G34" s="16" t="n">
        <v>27</v>
      </c>
      <c r="H34" s="16" t="n">
        <f aca="false">'[1]I trom.2014.'!H34+'[2]II trom.2014. '!H34</f>
        <v>32</v>
      </c>
      <c r="I34" s="16" t="n">
        <f aca="false">'[1]I trom.2014.'!I34+'[2]II trom.2014. '!I34</f>
        <v>16</v>
      </c>
      <c r="J34" s="17" t="n">
        <f aca="false">I34/F34</f>
        <v>0.5</v>
      </c>
      <c r="K34" s="16" t="n">
        <f aca="false">'[1]I trom.2014.'!K34+'[2]II trom.2014. '!K34</f>
        <v>11</v>
      </c>
      <c r="L34" s="17" t="n">
        <f aca="false">K34/F34</f>
        <v>0.34375</v>
      </c>
      <c r="M34" s="16" t="n">
        <f aca="false">'[1]I trom.2014.'!M34+'[2]II trom.2014. '!M34</f>
        <v>5</v>
      </c>
      <c r="N34" s="17" t="n">
        <f aca="false">M34/F34</f>
        <v>0.15625</v>
      </c>
      <c r="O34" s="16" t="n">
        <f aca="false">'[1]I trom.2014.'!O34+'[2]II trom.2014. '!O34</f>
        <v>0</v>
      </c>
      <c r="P34" s="17" t="n">
        <f aca="false">O34/F34</f>
        <v>0</v>
      </c>
      <c r="Q34" s="16" t="n">
        <f aca="false">'[1]I trom.2014.'!Q34+'[2]II trom.2014. '!Q34</f>
        <v>0</v>
      </c>
      <c r="R34" s="17" t="n">
        <f aca="false">Q34/F34</f>
        <v>0</v>
      </c>
    </row>
    <row r="35" customFormat="false" ht="15.75" hidden="false" customHeight="false" outlineLevel="0" collapsed="false">
      <c r="A35" s="18" t="n">
        <v>33</v>
      </c>
      <c r="B35" s="18" t="s">
        <v>50</v>
      </c>
      <c r="C35" s="19" t="n">
        <v>8</v>
      </c>
      <c r="D35" s="20" t="n">
        <f aca="false">'[1]I trom.2014.'!D35+'[2]II trom.2014. '!D35</f>
        <v>8</v>
      </c>
      <c r="E35" s="20" t="n">
        <f aca="false">C35+D35</f>
        <v>16</v>
      </c>
      <c r="F35" s="20" t="n">
        <f aca="false">'[1]I trom.2014.'!F35+'[2]II trom.2014. '!F35</f>
        <v>5</v>
      </c>
      <c r="G35" s="21" t="n">
        <v>11</v>
      </c>
      <c r="H35" s="20" t="n">
        <f aca="false">'[1]I trom.2014.'!H35+'[2]II trom.2014. '!H35</f>
        <v>5</v>
      </c>
      <c r="I35" s="20" t="n">
        <f aca="false">'[1]I trom.2014.'!I35+'[2]II trom.2014. '!I35</f>
        <v>3</v>
      </c>
      <c r="J35" s="22" t="n">
        <f aca="false">I35/F35</f>
        <v>0.6</v>
      </c>
      <c r="K35" s="20" t="n">
        <f aca="false">'[1]I trom.2014.'!K35+'[2]II trom.2014. '!K35</f>
        <v>2</v>
      </c>
      <c r="L35" s="22" t="n">
        <f aca="false">K35/F35</f>
        <v>0.4</v>
      </c>
      <c r="M35" s="20" t="n">
        <f aca="false">'[1]I trom.2014.'!M35+'[2]II trom.2014. '!M35</f>
        <v>0</v>
      </c>
      <c r="N35" s="22" t="n">
        <f aca="false">M35/F35</f>
        <v>0</v>
      </c>
      <c r="O35" s="20" t="n">
        <f aca="false">'[1]I trom.2014.'!O35+'[2]II trom.2014. '!O35</f>
        <v>0</v>
      </c>
      <c r="P35" s="22" t="n">
        <f aca="false">O35/F35</f>
        <v>0</v>
      </c>
      <c r="Q35" s="20" t="n">
        <f aca="false">'[1]I trom.2014.'!Q35+'[2]II trom.2014. '!Q35</f>
        <v>0</v>
      </c>
      <c r="R35" s="22" t="n">
        <f aca="false">Q35/F35</f>
        <v>0</v>
      </c>
    </row>
    <row r="36" customFormat="false" ht="22.5" hidden="false" customHeight="true" outlineLevel="0" collapsed="false">
      <c r="A36" s="23"/>
      <c r="B36" s="24" t="s">
        <v>51</v>
      </c>
      <c r="C36" s="24" t="n">
        <v>293</v>
      </c>
      <c r="D36" s="24" t="n">
        <f aca="false">'[1]I trom.2014.'!D36+'[2]II trom.2014. '!D36</f>
        <v>948</v>
      </c>
      <c r="E36" s="24" t="n">
        <f aca="false">C36+D36</f>
        <v>1241</v>
      </c>
      <c r="F36" s="24" t="n">
        <f aca="false">'[1]I trom.2014.'!F36+'[2]II trom.2014. '!F36</f>
        <v>774</v>
      </c>
      <c r="G36" s="24" t="n">
        <v>467</v>
      </c>
      <c r="H36" s="24" t="n">
        <f aca="false">'[1]I trom.2014.'!H36+'[2]II trom.2014. '!H36</f>
        <v>774</v>
      </c>
      <c r="I36" s="24" t="n">
        <f aca="false">'[1]I trom.2014.'!I36+'[2]II trom.2014. '!I36</f>
        <v>510</v>
      </c>
      <c r="J36" s="25" t="n">
        <f aca="false">I36/F36</f>
        <v>0.658914728682171</v>
      </c>
      <c r="K36" s="24" t="n">
        <f aca="false">'[1]I trom.2014.'!K36+'[2]II trom.2014. '!K36</f>
        <v>159</v>
      </c>
      <c r="L36" s="25" t="n">
        <v>0.2</v>
      </c>
      <c r="M36" s="24" t="n">
        <f aca="false">'[1]I trom.2014.'!M36+'[2]II trom.2014. '!M36</f>
        <v>52</v>
      </c>
      <c r="N36" s="25" t="n">
        <f aca="false">M36/F36</f>
        <v>0.0671834625322998</v>
      </c>
      <c r="O36" s="24" t="n">
        <f aca="false">'[1]I trom.2014.'!O36+'[2]II trom.2014. '!O36</f>
        <v>15</v>
      </c>
      <c r="P36" s="25" t="n">
        <f aca="false">O36/F36</f>
        <v>0.0193798449612403</v>
      </c>
      <c r="Q36" s="24" t="n">
        <f aca="false">'[1]I trom.2014.'!Q36+'[2]II trom.2014. '!Q36</f>
        <v>38</v>
      </c>
      <c r="R36" s="25" t="n">
        <f aca="false">Q36/F36</f>
        <v>0.0490956072351421</v>
      </c>
    </row>
    <row r="37" customFormat="false" ht="15" hidden="false" customHeight="false" outlineLevel="0" collapsed="false">
      <c r="K37" s="26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7"/>
    </row>
  </sheetData>
  <sheetProtection sheet="true" password="ee42" formatCells="false" formatColumns="false" formatRows="false" insertColumns="false" insertRows="false" insertHyperlinks="false" deleteColumns="false" deleteRows="false" sort="false" autoFilter="false" pivotTables="false"/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50:19Z</dcterms:created>
  <dc:creator>PREKRSAJNI SUD</dc:creator>
  <dc:description/>
  <dc:language>en-US</dc:language>
  <cp:lastModifiedBy>Ninoslav</cp:lastModifiedBy>
  <cp:lastPrinted>2013-01-17T08:10:09Z</cp:lastPrinted>
  <dcterms:modified xsi:type="dcterms:W3CDTF">2014-07-31T08:43:58Z</dcterms:modified>
  <cp:revision>0</cp:revision>
  <dc:subject/>
  <dc:title/>
</cp:coreProperties>
</file>