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 trom.2015." sheetId="1" state="visible" r:id="rId2"/>
    <sheet name="II trom.2015. " sheetId="2" state="visible" r:id="rId3"/>
    <sheet name="VI mes. 2015" sheetId="3" state="visible" r:id="rId4"/>
    <sheet name="III mes. 2015 " sheetId="4" state="visible" r:id="rId5"/>
    <sheet name="IX mes. 2015 " sheetId="5" state="visible" r:id="rId6"/>
    <sheet name="IV trom.2015" sheetId="6" state="visible" r:id="rId7"/>
    <sheet name="Godisnji 2015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9">
  <si>
    <t xml:space="preserve">ИЗВЕШТАЈ О КВАЛИТЕТУ РАДА СУДИЈА ПРЕКРШАЈНОГ СУДА У НИШУ</t>
  </si>
  <si>
    <t xml:space="preserve">у извештајном периоду_oд 01.01.-31.03.2015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Христина Јаблан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Зорица Петровић</t>
  </si>
  <si>
    <t xml:space="preserve">Лидија Стошић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Надежда Димитријевић</t>
  </si>
  <si>
    <t xml:space="preserve">УКУПНО</t>
  </si>
  <si>
    <t xml:space="preserve">Председник суда</t>
  </si>
  <si>
    <t xml:space="preserve">у извештајном периоду_oд 01.04.-30.06.2015. године</t>
  </si>
  <si>
    <t xml:space="preserve">у извештајном периоду_oд 01.01.-30.06.2015. године</t>
  </si>
  <si>
    <t xml:space="preserve">у извештајном периоду_oд 01.07.-30.09.2015. године</t>
  </si>
  <si>
    <t xml:space="preserve">у извештајном периоду_oд 01.01.-30.09.2015. године</t>
  </si>
  <si>
    <t xml:space="preserve">у извештајном периоду_oд 01.10.-31.12.2015. године</t>
  </si>
  <si>
    <t xml:space="preserve">у извештајном периоду_oд 01.01.-31.12.2015. годи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0%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0</v>
      </c>
      <c r="D9" s="12" t="n">
        <v>34</v>
      </c>
      <c r="E9" s="12" t="n">
        <f aca="false">SUM(C9:D9)</f>
        <v>54</v>
      </c>
      <c r="F9" s="12" t="n">
        <v>28</v>
      </c>
      <c r="G9" s="12" t="n">
        <f aca="false">E9-F9</f>
        <v>26</v>
      </c>
      <c r="H9" s="12" t="n">
        <v>28</v>
      </c>
      <c r="I9" s="12" t="n">
        <v>10</v>
      </c>
      <c r="J9" s="13" t="n">
        <f aca="false">I9/F9</f>
        <v>0.357142857142857</v>
      </c>
      <c r="K9" s="12" t="n">
        <v>15</v>
      </c>
      <c r="L9" s="13" t="n">
        <f aca="false">K9/F9</f>
        <v>0.535714285714286</v>
      </c>
      <c r="M9" s="12" t="n">
        <v>0</v>
      </c>
      <c r="N9" s="13" t="n">
        <f aca="false">M9/F9</f>
        <v>0</v>
      </c>
      <c r="O9" s="12" t="n">
        <v>1</v>
      </c>
      <c r="P9" s="13" t="n">
        <v>0.03</v>
      </c>
      <c r="Q9" s="12" t="n">
        <v>2</v>
      </c>
      <c r="R9" s="13" t="n">
        <f aca="false">Q9/F9</f>
        <v>0.0714285714285714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3</v>
      </c>
      <c r="D10" s="16" t="n">
        <v>18</v>
      </c>
      <c r="E10" s="16" t="n">
        <f aca="false">SUM(C10:D10)</f>
        <v>41</v>
      </c>
      <c r="F10" s="16" t="n">
        <v>15</v>
      </c>
      <c r="G10" s="16" t="n">
        <f aca="false">E10-F10</f>
        <v>26</v>
      </c>
      <c r="H10" s="16" t="n">
        <v>15</v>
      </c>
      <c r="I10" s="16" t="n">
        <v>9</v>
      </c>
      <c r="J10" s="17" t="n">
        <f aca="false">I10/F10</f>
        <v>0.6</v>
      </c>
      <c r="K10" s="16" t="n">
        <v>5</v>
      </c>
      <c r="L10" s="17" t="n">
        <f aca="false">K10/F10</f>
        <v>0.333333333333333</v>
      </c>
      <c r="M10" s="16" t="n">
        <v>1</v>
      </c>
      <c r="N10" s="17" t="n">
        <f aca="false">M10/F10</f>
        <v>0.0666666666666667</v>
      </c>
      <c r="O10" s="16" t="n">
        <v>0</v>
      </c>
      <c r="P10" s="17" t="n">
        <f aca="false">O10/F10</f>
        <v>0</v>
      </c>
      <c r="Q10" s="16" t="n">
        <v>0</v>
      </c>
      <c r="R10" s="17" t="n">
        <f aca="false">Q10/F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3</v>
      </c>
      <c r="B11" s="15" t="s">
        <v>26</v>
      </c>
      <c r="C11" s="16" t="n">
        <v>7</v>
      </c>
      <c r="D11" s="16" t="n">
        <v>0</v>
      </c>
      <c r="E11" s="16" t="n">
        <f aca="false">SUM(C11:D11)</f>
        <v>7</v>
      </c>
      <c r="F11" s="16" t="n">
        <v>0</v>
      </c>
      <c r="G11" s="16" t="n">
        <f aca="false">E11-F11</f>
        <v>7</v>
      </c>
      <c r="H11" s="16" t="n">
        <v>0</v>
      </c>
      <c r="I11" s="16" t="n">
        <v>0</v>
      </c>
      <c r="J11" s="17" t="n">
        <v>0</v>
      </c>
      <c r="K11" s="16" t="n">
        <v>0</v>
      </c>
      <c r="L11" s="17" t="n">
        <v>0</v>
      </c>
      <c r="M11" s="16" t="n">
        <v>0</v>
      </c>
      <c r="N11" s="17" t="n">
        <v>0</v>
      </c>
      <c r="O11" s="16" t="n">
        <v>0</v>
      </c>
      <c r="P11" s="17" t="n">
        <v>0</v>
      </c>
      <c r="Q11" s="16" t="n">
        <v>0</v>
      </c>
      <c r="R11" s="17" t="n">
        <v>0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4</v>
      </c>
      <c r="B12" s="15" t="s">
        <v>27</v>
      </c>
      <c r="C12" s="16" t="n">
        <v>40</v>
      </c>
      <c r="D12" s="16" t="n">
        <v>35</v>
      </c>
      <c r="E12" s="16" t="n">
        <f aca="false">SUM(C12:D12)</f>
        <v>75</v>
      </c>
      <c r="F12" s="16" t="n">
        <v>26</v>
      </c>
      <c r="G12" s="16" t="n">
        <f aca="false">E12-F12</f>
        <v>49</v>
      </c>
      <c r="H12" s="16" t="n">
        <v>26</v>
      </c>
      <c r="I12" s="16" t="n">
        <v>9</v>
      </c>
      <c r="J12" s="17" t="n">
        <f aca="false">I12/F12</f>
        <v>0.346153846153846</v>
      </c>
      <c r="K12" s="16" t="n">
        <v>12</v>
      </c>
      <c r="L12" s="17" t="n">
        <f aca="false">K12/F12</f>
        <v>0.461538461538462</v>
      </c>
      <c r="M12" s="16" t="n">
        <v>1</v>
      </c>
      <c r="N12" s="17" t="n">
        <v>0.03</v>
      </c>
      <c r="O12" s="16" t="n">
        <v>2</v>
      </c>
      <c r="P12" s="17" t="n">
        <f aca="false">O12/F12</f>
        <v>0.0769230769230769</v>
      </c>
      <c r="Q12" s="16" t="n">
        <v>2</v>
      </c>
      <c r="R12" s="17" t="n">
        <f aca="false">Q12/F12</f>
        <v>0.0769230769230769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5</v>
      </c>
      <c r="B13" s="15" t="s">
        <v>28</v>
      </c>
      <c r="C13" s="16" t="n">
        <v>26</v>
      </c>
      <c r="D13" s="16" t="n">
        <v>9</v>
      </c>
      <c r="E13" s="16" t="n">
        <f aca="false">SUM(C13:D13)</f>
        <v>35</v>
      </c>
      <c r="F13" s="16" t="n">
        <v>12</v>
      </c>
      <c r="G13" s="16" t="n">
        <f aca="false">E13-F13</f>
        <v>23</v>
      </c>
      <c r="H13" s="16" t="n">
        <v>12</v>
      </c>
      <c r="I13" s="16" t="n">
        <v>8</v>
      </c>
      <c r="J13" s="17" t="n">
        <f aca="false">I13/F13</f>
        <v>0.666666666666667</v>
      </c>
      <c r="K13" s="16" t="n">
        <v>4</v>
      </c>
      <c r="L13" s="17" t="n">
        <f aca="false">K13/F13</f>
        <v>0.333333333333333</v>
      </c>
      <c r="M13" s="16" t="n">
        <v>0</v>
      </c>
      <c r="N13" s="17" t="n">
        <f aca="false">M13/F13</f>
        <v>0</v>
      </c>
      <c r="O13" s="16" t="n">
        <v>0</v>
      </c>
      <c r="P13" s="17" t="n">
        <f aca="false">O13/F13</f>
        <v>0</v>
      </c>
      <c r="Q13" s="16" t="n">
        <v>0</v>
      </c>
      <c r="R13" s="17" t="n">
        <f aca="false">Q13/F13</f>
        <v>0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6</v>
      </c>
      <c r="B14" s="15" t="s">
        <v>29</v>
      </c>
      <c r="C14" s="16" t="n">
        <v>22</v>
      </c>
      <c r="D14" s="16" t="n">
        <v>26</v>
      </c>
      <c r="E14" s="16" t="n">
        <f aca="false">SUM(C14:D14)</f>
        <v>48</v>
      </c>
      <c r="F14" s="16" t="n">
        <v>17</v>
      </c>
      <c r="G14" s="16" t="n">
        <f aca="false">E14-F14</f>
        <v>31</v>
      </c>
      <c r="H14" s="16" t="n">
        <v>17</v>
      </c>
      <c r="I14" s="16" t="n">
        <v>11</v>
      </c>
      <c r="J14" s="17" t="n">
        <f aca="false">I14/F14</f>
        <v>0.647058823529412</v>
      </c>
      <c r="K14" s="16" t="n">
        <v>4</v>
      </c>
      <c r="L14" s="17" t="n">
        <v>0.23</v>
      </c>
      <c r="M14" s="16" t="n">
        <v>1</v>
      </c>
      <c r="N14" s="17" t="n">
        <f aca="false">M14/F14</f>
        <v>0.0588235294117647</v>
      </c>
      <c r="O14" s="16" t="n">
        <v>0</v>
      </c>
      <c r="P14" s="17" t="n">
        <f aca="false">O14/F14</f>
        <v>0</v>
      </c>
      <c r="Q14" s="16" t="n">
        <v>1</v>
      </c>
      <c r="R14" s="17" t="n">
        <f aca="false">Q14/F14</f>
        <v>0.0588235294117647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7</v>
      </c>
      <c r="B15" s="15" t="s">
        <v>30</v>
      </c>
      <c r="C15" s="16" t="n">
        <v>7</v>
      </c>
      <c r="D15" s="16" t="n">
        <v>26</v>
      </c>
      <c r="E15" s="16" t="n">
        <f aca="false">SUM(C15:D15)</f>
        <v>33</v>
      </c>
      <c r="F15" s="16" t="n">
        <v>21</v>
      </c>
      <c r="G15" s="16" t="n">
        <f aca="false">E15-F15</f>
        <v>12</v>
      </c>
      <c r="H15" s="16" t="n">
        <v>21</v>
      </c>
      <c r="I15" s="16" t="n">
        <v>15</v>
      </c>
      <c r="J15" s="17" t="n">
        <f aca="false">I15/F15</f>
        <v>0.714285714285714</v>
      </c>
      <c r="K15" s="16" t="n">
        <v>4</v>
      </c>
      <c r="L15" s="18" t="n">
        <f aca="false">K15/F15</f>
        <v>0.19047619047619</v>
      </c>
      <c r="M15" s="16" t="n">
        <v>1</v>
      </c>
      <c r="N15" s="17" t="n">
        <f aca="false">M15/F15</f>
        <v>0.0476190476190476</v>
      </c>
      <c r="O15" s="16" t="n">
        <v>0</v>
      </c>
      <c r="P15" s="17" t="n">
        <f aca="false">O15/F15</f>
        <v>0</v>
      </c>
      <c r="Q15" s="16" t="n">
        <v>1</v>
      </c>
      <c r="R15" s="17" t="n">
        <f aca="false">Q15/F15</f>
        <v>0.0476190476190476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8</v>
      </c>
      <c r="B16" s="15" t="s">
        <v>31</v>
      </c>
      <c r="C16" s="16" t="n">
        <v>11</v>
      </c>
      <c r="D16" s="16" t="n">
        <v>25</v>
      </c>
      <c r="E16" s="16" t="n">
        <f aca="false">SUM(C16:D16)</f>
        <v>36</v>
      </c>
      <c r="F16" s="16" t="n">
        <v>21</v>
      </c>
      <c r="G16" s="16" t="n">
        <f aca="false">E16-F16</f>
        <v>15</v>
      </c>
      <c r="H16" s="16" t="n">
        <v>21</v>
      </c>
      <c r="I16" s="16" t="n">
        <v>13</v>
      </c>
      <c r="J16" s="17" t="n">
        <f aca="false">I16/F16</f>
        <v>0.619047619047619</v>
      </c>
      <c r="K16" s="16" t="n">
        <v>5</v>
      </c>
      <c r="L16" s="17" t="n">
        <f aca="false">K16/F16</f>
        <v>0.238095238095238</v>
      </c>
      <c r="M16" s="16" t="n">
        <v>0</v>
      </c>
      <c r="N16" s="17" t="n">
        <f aca="false">M16/F16</f>
        <v>0</v>
      </c>
      <c r="O16" s="16" t="n">
        <v>0</v>
      </c>
      <c r="P16" s="17" t="n">
        <f aca="false">O16/F16</f>
        <v>0</v>
      </c>
      <c r="Q16" s="16" t="n">
        <v>3</v>
      </c>
      <c r="R16" s="17" t="n">
        <f aca="false">Q16/F16</f>
        <v>0.142857142857143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9</v>
      </c>
      <c r="B17" s="15" t="s">
        <v>32</v>
      </c>
      <c r="C17" s="16" t="n">
        <v>8</v>
      </c>
      <c r="D17" s="16" t="n">
        <v>25</v>
      </c>
      <c r="E17" s="16" t="n">
        <f aca="false">SUM(C17:D17)</f>
        <v>33</v>
      </c>
      <c r="F17" s="16" t="n">
        <v>26</v>
      </c>
      <c r="G17" s="16" t="n">
        <f aca="false">E17-F17</f>
        <v>7</v>
      </c>
      <c r="H17" s="16" t="n">
        <v>26</v>
      </c>
      <c r="I17" s="16" t="n">
        <v>20</v>
      </c>
      <c r="J17" s="17" t="n">
        <f aca="false">I17/F17</f>
        <v>0.769230769230769</v>
      </c>
      <c r="K17" s="16" t="n">
        <v>3</v>
      </c>
      <c r="L17" s="17" t="n">
        <v>0.11</v>
      </c>
      <c r="M17" s="16" t="n">
        <v>1</v>
      </c>
      <c r="N17" s="17" t="n">
        <f aca="false">M17/F17</f>
        <v>0.0384615384615385</v>
      </c>
      <c r="O17" s="16" t="n">
        <v>0</v>
      </c>
      <c r="P17" s="17" t="n">
        <f aca="false">O17/F17</f>
        <v>0</v>
      </c>
      <c r="Q17" s="16" t="n">
        <v>2</v>
      </c>
      <c r="R17" s="17" t="n">
        <f aca="false">Q17/F17</f>
        <v>0.0769230769230769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0</v>
      </c>
      <c r="B18" s="15" t="s">
        <v>33</v>
      </c>
      <c r="C18" s="16" t="n">
        <v>1</v>
      </c>
      <c r="D18" s="16" t="n">
        <v>10</v>
      </c>
      <c r="E18" s="16" t="n">
        <f aca="false">SUM(C18:D18)</f>
        <v>11</v>
      </c>
      <c r="F18" s="16" t="n">
        <v>7</v>
      </c>
      <c r="G18" s="16" t="n">
        <f aca="false">E18-F18</f>
        <v>4</v>
      </c>
      <c r="H18" s="16" t="n">
        <v>7</v>
      </c>
      <c r="I18" s="16" t="n">
        <v>5</v>
      </c>
      <c r="J18" s="17" t="n">
        <v>0.72</v>
      </c>
      <c r="K18" s="16" t="n">
        <v>2</v>
      </c>
      <c r="L18" s="17" t="n">
        <v>0.28</v>
      </c>
      <c r="M18" s="16" t="n">
        <v>0</v>
      </c>
      <c r="N18" s="17" t="n">
        <f aca="false">M18/F18</f>
        <v>0</v>
      </c>
      <c r="O18" s="16" t="n">
        <v>0</v>
      </c>
      <c r="P18" s="17" t="n">
        <f aca="false">O18/F18</f>
        <v>0</v>
      </c>
      <c r="Q18" s="16" t="n">
        <v>0</v>
      </c>
      <c r="R18" s="17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1</v>
      </c>
      <c r="B19" s="15" t="s">
        <v>34</v>
      </c>
      <c r="C19" s="16" t="n">
        <v>4</v>
      </c>
      <c r="D19" s="16" t="n">
        <v>7</v>
      </c>
      <c r="E19" s="16" t="n">
        <f aca="false">SUM(C19:D19)</f>
        <v>11</v>
      </c>
      <c r="F19" s="16" t="n">
        <v>7</v>
      </c>
      <c r="G19" s="16" t="n">
        <f aca="false">E19-F19</f>
        <v>4</v>
      </c>
      <c r="H19" s="16" t="n">
        <v>7</v>
      </c>
      <c r="I19" s="16" t="n">
        <v>2</v>
      </c>
      <c r="J19" s="17" t="n">
        <f aca="false">I19/F19</f>
        <v>0.285714285714286</v>
      </c>
      <c r="K19" s="16" t="n">
        <v>2</v>
      </c>
      <c r="L19" s="17" t="n">
        <v>0.28</v>
      </c>
      <c r="M19" s="16" t="n">
        <v>2</v>
      </c>
      <c r="N19" s="17" t="n">
        <f aca="false">M19/F19</f>
        <v>0.285714285714286</v>
      </c>
      <c r="O19" s="16" t="n">
        <v>0</v>
      </c>
      <c r="P19" s="17" t="n">
        <f aca="false">O19/F19</f>
        <v>0</v>
      </c>
      <c r="Q19" s="16" t="n">
        <v>1</v>
      </c>
      <c r="R19" s="17" t="n">
        <f aca="false">Q19/F19</f>
        <v>0.142857142857143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2</v>
      </c>
      <c r="B20" s="15" t="s">
        <v>35</v>
      </c>
      <c r="C20" s="16" t="n">
        <v>6</v>
      </c>
      <c r="D20" s="16" t="n">
        <v>18</v>
      </c>
      <c r="E20" s="16" t="n">
        <f aca="false">SUM(C20:D20)</f>
        <v>24</v>
      </c>
      <c r="F20" s="16" t="n">
        <v>12</v>
      </c>
      <c r="G20" s="16" t="n">
        <f aca="false">E20-F20</f>
        <v>12</v>
      </c>
      <c r="H20" s="16" t="n">
        <v>12</v>
      </c>
      <c r="I20" s="16" t="n">
        <v>8</v>
      </c>
      <c r="J20" s="17" t="n">
        <f aca="false">I20/F20</f>
        <v>0.666666666666667</v>
      </c>
      <c r="K20" s="16" t="n">
        <v>3</v>
      </c>
      <c r="L20" s="17" t="n">
        <f aca="false">K20/F20</f>
        <v>0.25</v>
      </c>
      <c r="M20" s="16" t="n">
        <v>1</v>
      </c>
      <c r="N20" s="17" t="n">
        <f aca="false">M20/F20</f>
        <v>0.0833333333333333</v>
      </c>
      <c r="O20" s="16" t="n">
        <v>0</v>
      </c>
      <c r="P20" s="17" t="n">
        <f aca="false">O20/F20</f>
        <v>0</v>
      </c>
      <c r="Q20" s="16" t="n">
        <v>0</v>
      </c>
      <c r="R20" s="17" t="n">
        <f aca="false">Q20/F20</f>
        <v>0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3</v>
      </c>
      <c r="B21" s="15" t="s">
        <v>36</v>
      </c>
      <c r="C21" s="16" t="n">
        <v>12</v>
      </c>
      <c r="D21" s="16" t="n">
        <v>32</v>
      </c>
      <c r="E21" s="16" t="n">
        <f aca="false">SUM(C21:D21)</f>
        <v>44</v>
      </c>
      <c r="F21" s="16" t="n">
        <v>26</v>
      </c>
      <c r="G21" s="16" t="n">
        <f aca="false">E21-F21</f>
        <v>18</v>
      </c>
      <c r="H21" s="16" t="n">
        <v>26</v>
      </c>
      <c r="I21" s="16" t="n">
        <v>17</v>
      </c>
      <c r="J21" s="17" t="n">
        <f aca="false">I21/F21</f>
        <v>0.653846153846154</v>
      </c>
      <c r="K21" s="16" t="n">
        <v>5</v>
      </c>
      <c r="L21" s="17" t="n">
        <f aca="false">K21/F21</f>
        <v>0.192307692307692</v>
      </c>
      <c r="M21" s="16" t="n">
        <v>0</v>
      </c>
      <c r="N21" s="17" t="n">
        <f aca="false">M21/F21</f>
        <v>0</v>
      </c>
      <c r="O21" s="16" t="n">
        <v>2</v>
      </c>
      <c r="P21" s="17" t="n">
        <f aca="false">O21/F21</f>
        <v>0.0769230769230769</v>
      </c>
      <c r="Q21" s="16" t="n">
        <v>2</v>
      </c>
      <c r="R21" s="17" t="n">
        <f aca="false">Q21/F21</f>
        <v>0.0769230769230769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4</v>
      </c>
      <c r="B22" s="15" t="s">
        <v>37</v>
      </c>
      <c r="C22" s="16" t="n">
        <v>7</v>
      </c>
      <c r="D22" s="16" t="n">
        <v>0</v>
      </c>
      <c r="E22" s="16" t="n">
        <f aca="false">SUM(C22:D22)</f>
        <v>7</v>
      </c>
      <c r="F22" s="16" t="n">
        <v>0</v>
      </c>
      <c r="G22" s="16" t="n">
        <f aca="false">E22-F22</f>
        <v>7</v>
      </c>
      <c r="H22" s="16" t="n">
        <v>0</v>
      </c>
      <c r="I22" s="16" t="n">
        <v>0</v>
      </c>
      <c r="J22" s="17" t="n">
        <v>0</v>
      </c>
      <c r="K22" s="16" t="n">
        <v>0</v>
      </c>
      <c r="L22" s="17" t="n">
        <v>0</v>
      </c>
      <c r="M22" s="16" t="n">
        <v>0</v>
      </c>
      <c r="N22" s="17" t="n">
        <v>0</v>
      </c>
      <c r="O22" s="16" t="n">
        <v>0</v>
      </c>
      <c r="P22" s="17" t="n">
        <v>0</v>
      </c>
      <c r="Q22" s="16" t="n">
        <v>0</v>
      </c>
      <c r="R22" s="17" t="n">
        <v>0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5</v>
      </c>
      <c r="B23" s="15" t="s">
        <v>38</v>
      </c>
      <c r="C23" s="16" t="n">
        <v>3</v>
      </c>
      <c r="D23" s="16" t="n">
        <v>2</v>
      </c>
      <c r="E23" s="16" t="n">
        <f aca="false">SUM(C23:D23)</f>
        <v>5</v>
      </c>
      <c r="F23" s="16" t="n">
        <v>4</v>
      </c>
      <c r="G23" s="16" t="n">
        <f aca="false">E23-F23</f>
        <v>1</v>
      </c>
      <c r="H23" s="16" t="n">
        <v>4</v>
      </c>
      <c r="I23" s="16" t="n">
        <v>3</v>
      </c>
      <c r="J23" s="17" t="n">
        <f aca="false">I23/F23</f>
        <v>0.75</v>
      </c>
      <c r="K23" s="16" t="n">
        <v>0</v>
      </c>
      <c r="L23" s="17" t="n">
        <f aca="false">K23/F23</f>
        <v>0</v>
      </c>
      <c r="M23" s="16" t="n">
        <v>0</v>
      </c>
      <c r="N23" s="17" t="n">
        <f aca="false">M23/F23</f>
        <v>0</v>
      </c>
      <c r="O23" s="16" t="n">
        <v>1</v>
      </c>
      <c r="P23" s="17" t="n">
        <f aca="false">O23/F23</f>
        <v>0.25</v>
      </c>
      <c r="Q23" s="16" t="n">
        <v>0</v>
      </c>
      <c r="R23" s="17" t="n">
        <f aca="false">Q23/F23</f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6</v>
      </c>
      <c r="B24" s="15" t="s">
        <v>39</v>
      </c>
      <c r="C24" s="16" t="n">
        <v>0</v>
      </c>
      <c r="D24" s="16" t="n">
        <v>0</v>
      </c>
      <c r="E24" s="16" t="n">
        <f aca="false">SUM(C24:D24)</f>
        <v>0</v>
      </c>
      <c r="F24" s="16" t="n">
        <v>0</v>
      </c>
      <c r="G24" s="16" t="n">
        <f aca="false">E24-F24</f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7" t="n">
        <v>0</v>
      </c>
      <c r="M24" s="16" t="n">
        <v>0</v>
      </c>
      <c r="N24" s="17" t="n">
        <v>0</v>
      </c>
      <c r="O24" s="16" t="n">
        <v>0</v>
      </c>
      <c r="P24" s="17" t="n">
        <v>0</v>
      </c>
      <c r="Q24" s="16" t="n">
        <v>0</v>
      </c>
      <c r="R24" s="17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17</v>
      </c>
      <c r="B25" s="15" t="s">
        <v>40</v>
      </c>
      <c r="C25" s="16" t="n">
        <v>5</v>
      </c>
      <c r="D25" s="16" t="n">
        <v>14</v>
      </c>
      <c r="E25" s="16" t="n">
        <f aca="false">SUM(C25:D25)</f>
        <v>19</v>
      </c>
      <c r="F25" s="16" t="n">
        <v>14</v>
      </c>
      <c r="G25" s="16" t="n">
        <f aca="false">E25-F25</f>
        <v>5</v>
      </c>
      <c r="H25" s="16" t="n">
        <v>14</v>
      </c>
      <c r="I25" s="16" t="n">
        <v>7</v>
      </c>
      <c r="J25" s="17" t="n">
        <f aca="false">I25/F25</f>
        <v>0.5</v>
      </c>
      <c r="K25" s="16" t="n">
        <v>5</v>
      </c>
      <c r="L25" s="17" t="n">
        <f aca="false">K25/F25</f>
        <v>0.357142857142857</v>
      </c>
      <c r="M25" s="16" t="n">
        <v>0</v>
      </c>
      <c r="N25" s="17" t="n">
        <f aca="false">M25/F25</f>
        <v>0</v>
      </c>
      <c r="O25" s="16" t="n">
        <v>1</v>
      </c>
      <c r="P25" s="17" t="n">
        <f aca="false">O25/F25</f>
        <v>0.0714285714285714</v>
      </c>
      <c r="Q25" s="16" t="n">
        <v>1</v>
      </c>
      <c r="R25" s="17" t="n">
        <f aca="false">Q25/F25</f>
        <v>0.0714285714285714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18</v>
      </c>
      <c r="B26" s="15" t="s">
        <v>41</v>
      </c>
      <c r="C26" s="16" t="n">
        <v>46</v>
      </c>
      <c r="D26" s="16" t="n">
        <v>14</v>
      </c>
      <c r="E26" s="16" t="n">
        <f aca="false">SUM(C26:D26)</f>
        <v>60</v>
      </c>
      <c r="F26" s="16" t="n">
        <v>8</v>
      </c>
      <c r="G26" s="16" t="n">
        <f aca="false">E26-F26</f>
        <v>52</v>
      </c>
      <c r="H26" s="16" t="n">
        <v>8</v>
      </c>
      <c r="I26" s="16" t="n">
        <v>7</v>
      </c>
      <c r="J26" s="17" t="n">
        <f aca="false">I26/F26</f>
        <v>0.875</v>
      </c>
      <c r="K26" s="16" t="n">
        <v>1</v>
      </c>
      <c r="L26" s="17" t="n">
        <v>0.12</v>
      </c>
      <c r="M26" s="16" t="n">
        <v>0</v>
      </c>
      <c r="N26" s="17" t="n">
        <f aca="false">M26/F26</f>
        <v>0</v>
      </c>
      <c r="O26" s="16" t="n">
        <v>0</v>
      </c>
      <c r="P26" s="17" t="n">
        <f aca="false">O26/F26</f>
        <v>0</v>
      </c>
      <c r="Q26" s="16" t="n">
        <v>0</v>
      </c>
      <c r="R26" s="17" t="n">
        <f aca="false">Q26/F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19</v>
      </c>
      <c r="B27" s="15" t="s">
        <v>42</v>
      </c>
      <c r="C27" s="16" t="n">
        <v>5</v>
      </c>
      <c r="D27" s="16" t="n">
        <v>15</v>
      </c>
      <c r="E27" s="16" t="n">
        <f aca="false">SUM(C27:D27)</f>
        <v>20</v>
      </c>
      <c r="F27" s="16" t="n">
        <v>12</v>
      </c>
      <c r="G27" s="16" t="n">
        <f aca="false">E27-F27</f>
        <v>8</v>
      </c>
      <c r="H27" s="16" t="n">
        <v>12</v>
      </c>
      <c r="I27" s="16" t="n">
        <v>10</v>
      </c>
      <c r="J27" s="17" t="n">
        <f aca="false">I27/F27</f>
        <v>0.833333333333333</v>
      </c>
      <c r="K27" s="16" t="n">
        <v>2</v>
      </c>
      <c r="L27" s="17" t="n">
        <f aca="false">K27/F27</f>
        <v>0.166666666666667</v>
      </c>
      <c r="M27" s="16" t="n">
        <v>0</v>
      </c>
      <c r="N27" s="17" t="n">
        <f aca="false">M27/F27</f>
        <v>0</v>
      </c>
      <c r="O27" s="16" t="n">
        <v>0</v>
      </c>
      <c r="P27" s="17" t="n">
        <f aca="false">O27/F27</f>
        <v>0</v>
      </c>
      <c r="Q27" s="16" t="n">
        <v>0</v>
      </c>
      <c r="R27" s="17" t="n">
        <f aca="false">Q27/F27</f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6</v>
      </c>
      <c r="B28" s="15" t="s">
        <v>43</v>
      </c>
      <c r="C28" s="16" t="n">
        <v>10</v>
      </c>
      <c r="D28" s="16" t="n">
        <v>9</v>
      </c>
      <c r="E28" s="16" t="n">
        <f aca="false">SUM(C28:D28)</f>
        <v>19</v>
      </c>
      <c r="F28" s="16" t="n">
        <v>7</v>
      </c>
      <c r="G28" s="16" t="n">
        <f aca="false">E28-F28</f>
        <v>12</v>
      </c>
      <c r="H28" s="16" t="n">
        <v>7</v>
      </c>
      <c r="I28" s="16" t="n">
        <v>4</v>
      </c>
      <c r="J28" s="17" t="n">
        <f aca="false">I28/F28</f>
        <v>0.571428571428571</v>
      </c>
      <c r="K28" s="16" t="n">
        <v>3</v>
      </c>
      <c r="L28" s="17" t="n">
        <f aca="false">K28/F28</f>
        <v>0.428571428571429</v>
      </c>
      <c r="M28" s="16" t="n">
        <v>0</v>
      </c>
      <c r="N28" s="17" t="n">
        <f aca="false">M28/F28</f>
        <v>0</v>
      </c>
      <c r="O28" s="16" t="n">
        <v>0</v>
      </c>
      <c r="P28" s="17" t="n">
        <f aca="false">O28/F28</f>
        <v>0</v>
      </c>
      <c r="Q28" s="16" t="n">
        <v>0</v>
      </c>
      <c r="R28" s="17" t="n">
        <f aca="false">Q28/F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7</v>
      </c>
      <c r="B29" s="15" t="s">
        <v>44</v>
      </c>
      <c r="C29" s="16" t="n">
        <v>59</v>
      </c>
      <c r="D29" s="16" t="n">
        <v>9</v>
      </c>
      <c r="E29" s="16" t="n">
        <f aca="false">SUM(C29:D29)</f>
        <v>68</v>
      </c>
      <c r="F29" s="16" t="n">
        <v>8</v>
      </c>
      <c r="G29" s="16" t="n">
        <f aca="false">E29-F29</f>
        <v>60</v>
      </c>
      <c r="H29" s="16" t="n">
        <v>8</v>
      </c>
      <c r="I29" s="16" t="n">
        <v>4</v>
      </c>
      <c r="J29" s="17" t="n">
        <f aca="false">I29/F29</f>
        <v>0.5</v>
      </c>
      <c r="K29" s="16" t="n">
        <v>3</v>
      </c>
      <c r="L29" s="17" t="n">
        <f aca="false">K29/F29</f>
        <v>0.375</v>
      </c>
      <c r="M29" s="16" t="n">
        <v>0</v>
      </c>
      <c r="N29" s="17" t="n">
        <f aca="false">M29/F29</f>
        <v>0</v>
      </c>
      <c r="O29" s="16" t="n">
        <v>0</v>
      </c>
      <c r="P29" s="17" t="n">
        <f aca="false">O29/F29</f>
        <v>0</v>
      </c>
      <c r="Q29" s="16" t="n">
        <v>1</v>
      </c>
      <c r="R29" s="17" t="n">
        <v>0.12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8</v>
      </c>
      <c r="B30" s="15" t="s">
        <v>45</v>
      </c>
      <c r="C30" s="16" t="n">
        <v>10</v>
      </c>
      <c r="D30" s="16" t="n">
        <v>29</v>
      </c>
      <c r="E30" s="16" t="n">
        <f aca="false">SUM(C30:D30)</f>
        <v>39</v>
      </c>
      <c r="F30" s="16" t="n">
        <v>22</v>
      </c>
      <c r="G30" s="16" t="n">
        <f aca="false">E30-F30</f>
        <v>17</v>
      </c>
      <c r="H30" s="16" t="n">
        <v>22</v>
      </c>
      <c r="I30" s="16" t="n">
        <v>10</v>
      </c>
      <c r="J30" s="17" t="n">
        <f aca="false">I30/F30</f>
        <v>0.454545454545455</v>
      </c>
      <c r="K30" s="16" t="n">
        <v>9</v>
      </c>
      <c r="L30" s="17" t="n">
        <v>0.4</v>
      </c>
      <c r="M30" s="16" t="n">
        <v>1</v>
      </c>
      <c r="N30" s="17" t="n">
        <f aca="false">M30/F30</f>
        <v>0.0454545454545455</v>
      </c>
      <c r="O30" s="16" t="n">
        <v>1</v>
      </c>
      <c r="P30" s="17" t="n">
        <f aca="false">O30/F30</f>
        <v>0.0454545454545455</v>
      </c>
      <c r="Q30" s="16" t="n">
        <v>1</v>
      </c>
      <c r="R30" s="17" t="n">
        <f aca="false">Q30/F30</f>
        <v>0.0454545454545455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9</v>
      </c>
      <c r="B31" s="15" t="s">
        <v>46</v>
      </c>
      <c r="C31" s="16" t="n">
        <v>8</v>
      </c>
      <c r="D31" s="16" t="n">
        <v>14</v>
      </c>
      <c r="E31" s="16" t="n">
        <f aca="false">SUM(C31:D31)</f>
        <v>22</v>
      </c>
      <c r="F31" s="16" t="n">
        <v>14</v>
      </c>
      <c r="G31" s="16" t="n">
        <f aca="false">E31-F31</f>
        <v>8</v>
      </c>
      <c r="H31" s="16" t="n">
        <v>14</v>
      </c>
      <c r="I31" s="16" t="n">
        <v>7</v>
      </c>
      <c r="J31" s="17" t="n">
        <f aca="false">I31/F31</f>
        <v>0.5</v>
      </c>
      <c r="K31" s="16" t="n">
        <v>4</v>
      </c>
      <c r="L31" s="17" t="n">
        <f aca="false">K31/F31</f>
        <v>0.285714285714286</v>
      </c>
      <c r="M31" s="16" t="n">
        <v>2</v>
      </c>
      <c r="N31" s="17" t="n">
        <f aca="false">M31/F31</f>
        <v>0.142857142857143</v>
      </c>
      <c r="O31" s="16" t="n">
        <v>0</v>
      </c>
      <c r="P31" s="17" t="n">
        <f aca="false">O31/F31</f>
        <v>0</v>
      </c>
      <c r="Q31" s="16" t="n">
        <v>1</v>
      </c>
      <c r="R31" s="17" t="n">
        <f aca="false">Q31/F31</f>
        <v>0.0714285714285714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30</v>
      </c>
      <c r="B32" s="15" t="s">
        <v>47</v>
      </c>
      <c r="C32" s="16" t="n">
        <v>1</v>
      </c>
      <c r="D32" s="16" t="n">
        <v>16</v>
      </c>
      <c r="E32" s="16" t="n">
        <f aca="false">SUM(C32:D32)</f>
        <v>17</v>
      </c>
      <c r="F32" s="16" t="n">
        <v>12</v>
      </c>
      <c r="G32" s="16" t="n">
        <f aca="false">E32-F32</f>
        <v>5</v>
      </c>
      <c r="H32" s="16" t="n">
        <v>12</v>
      </c>
      <c r="I32" s="16" t="n">
        <v>5</v>
      </c>
      <c r="J32" s="17" t="n">
        <f aca="false">I32/F32</f>
        <v>0.416666666666667</v>
      </c>
      <c r="K32" s="16" t="n">
        <v>5</v>
      </c>
      <c r="L32" s="17" t="n">
        <f aca="false">K32/F32</f>
        <v>0.416666666666667</v>
      </c>
      <c r="M32" s="16" t="n">
        <v>0</v>
      </c>
      <c r="N32" s="17" t="n">
        <f aca="false">M32/F32</f>
        <v>0</v>
      </c>
      <c r="O32" s="16" t="n">
        <v>1</v>
      </c>
      <c r="P32" s="17" t="n">
        <f aca="false">O32/F32</f>
        <v>0.0833333333333333</v>
      </c>
      <c r="Q32" s="16" t="n">
        <v>1</v>
      </c>
      <c r="R32" s="17" t="n">
        <f aca="false">Q32/F32</f>
        <v>0.0833333333333333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1</v>
      </c>
      <c r="B33" s="15" t="s">
        <v>48</v>
      </c>
      <c r="C33" s="16" t="n">
        <v>7</v>
      </c>
      <c r="D33" s="16" t="n">
        <v>7</v>
      </c>
      <c r="E33" s="16" t="n">
        <f aca="false">SUM(C33:D33)</f>
        <v>14</v>
      </c>
      <c r="F33" s="16" t="n">
        <v>4</v>
      </c>
      <c r="G33" s="16" t="n">
        <f aca="false">E33-F33</f>
        <v>10</v>
      </c>
      <c r="H33" s="16" t="n">
        <v>4</v>
      </c>
      <c r="I33" s="16" t="n">
        <v>1</v>
      </c>
      <c r="J33" s="18" t="n">
        <f aca="false">I33/F33</f>
        <v>0.25</v>
      </c>
      <c r="K33" s="16" t="n">
        <v>2</v>
      </c>
      <c r="L33" s="18" t="n">
        <f aca="false">K33/F33</f>
        <v>0.5</v>
      </c>
      <c r="M33" s="16" t="n">
        <v>0</v>
      </c>
      <c r="N33" s="18" t="n">
        <f aca="false">M33/F33</f>
        <v>0</v>
      </c>
      <c r="O33" s="16" t="n">
        <v>1</v>
      </c>
      <c r="P33" s="17" t="n">
        <f aca="false">O33/F33</f>
        <v>0.25</v>
      </c>
      <c r="Q33" s="16" t="n">
        <v>0</v>
      </c>
      <c r="R33" s="18" t="n">
        <f aca="false">Q33/F33</f>
        <v>0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2</v>
      </c>
      <c r="B34" s="15" t="s">
        <v>49</v>
      </c>
      <c r="C34" s="16" t="n">
        <v>22</v>
      </c>
      <c r="D34" s="16" t="n">
        <v>25</v>
      </c>
      <c r="E34" s="16" t="n">
        <f aca="false">SUM(C34:D34)</f>
        <v>47</v>
      </c>
      <c r="F34" s="16" t="n">
        <v>20</v>
      </c>
      <c r="G34" s="16" t="n">
        <f aca="false">E34-F34</f>
        <v>27</v>
      </c>
      <c r="H34" s="16" t="n">
        <v>20</v>
      </c>
      <c r="I34" s="16" t="n">
        <v>6</v>
      </c>
      <c r="J34" s="17" t="n">
        <f aca="false">I34/F34</f>
        <v>0.3</v>
      </c>
      <c r="K34" s="16" t="n">
        <v>10</v>
      </c>
      <c r="L34" s="17" t="n">
        <f aca="false">K34/F34</f>
        <v>0.5</v>
      </c>
      <c r="M34" s="16" t="n">
        <v>2</v>
      </c>
      <c r="N34" s="17" t="n">
        <f aca="false">M34/F34</f>
        <v>0.1</v>
      </c>
      <c r="O34" s="16" t="n">
        <v>0</v>
      </c>
      <c r="P34" s="17" t="n">
        <f aca="false">O34/F34</f>
        <v>0</v>
      </c>
      <c r="Q34" s="16" t="n">
        <v>2</v>
      </c>
      <c r="R34" s="17" t="n">
        <f aca="false">Q34/F34</f>
        <v>0.1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9" t="n">
        <v>33</v>
      </c>
      <c r="B35" s="19" t="s">
        <v>50</v>
      </c>
      <c r="C35" s="20" t="n">
        <v>12</v>
      </c>
      <c r="D35" s="20" t="n">
        <v>1</v>
      </c>
      <c r="E35" s="20" t="n">
        <f aca="false">SUM(C35:D35)</f>
        <v>13</v>
      </c>
      <c r="F35" s="20" t="n">
        <v>0</v>
      </c>
      <c r="G35" s="20" t="n">
        <f aca="false">E35-F35</f>
        <v>13</v>
      </c>
      <c r="H35" s="20" t="n">
        <v>0</v>
      </c>
      <c r="I35" s="20" t="n">
        <v>0</v>
      </c>
      <c r="J35" s="21" t="n">
        <v>0</v>
      </c>
      <c r="K35" s="20" t="n">
        <v>0</v>
      </c>
      <c r="L35" s="21" t="n">
        <v>0</v>
      </c>
      <c r="M35" s="20" t="n">
        <v>0</v>
      </c>
      <c r="N35" s="21" t="n">
        <v>0</v>
      </c>
      <c r="O35" s="20" t="n">
        <v>0</v>
      </c>
      <c r="P35" s="21" t="n">
        <v>0</v>
      </c>
      <c r="Q35" s="20" t="n">
        <v>0</v>
      </c>
      <c r="R35" s="21" t="n"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2"/>
      <c r="B36" s="23" t="s">
        <v>51</v>
      </c>
      <c r="C36" s="23" t="n">
        <v>382</v>
      </c>
      <c r="D36" s="23" t="n">
        <f aca="false">SUM(D9:D35)</f>
        <v>420</v>
      </c>
      <c r="E36" s="23" t="n">
        <f aca="false">SUM(C36:D36)</f>
        <v>802</v>
      </c>
      <c r="F36" s="23" t="n">
        <f aca="false">SUM(F9:F35)</f>
        <v>343</v>
      </c>
      <c r="G36" s="23" t="n">
        <f aca="false">E36-F36</f>
        <v>459</v>
      </c>
      <c r="H36" s="23" t="n">
        <v>343</v>
      </c>
      <c r="I36" s="23" t="n">
        <f aca="false">SUM(I9:I35)</f>
        <v>191</v>
      </c>
      <c r="J36" s="24" t="n">
        <f aca="false">I36/F36</f>
        <v>0.556851311953353</v>
      </c>
      <c r="K36" s="23" t="n">
        <f aca="false">SUM(K9:K35)</f>
        <v>108</v>
      </c>
      <c r="L36" s="24" t="n">
        <f aca="false">K36/F36</f>
        <v>0.314868804664723</v>
      </c>
      <c r="M36" s="23" t="n">
        <f aca="false">SUM(M9:M35)</f>
        <v>13</v>
      </c>
      <c r="N36" s="24" t="n">
        <f aca="false">M36/F36</f>
        <v>0.0379008746355685</v>
      </c>
      <c r="O36" s="23" t="n">
        <f aca="false">SUM(O9:O35)</f>
        <v>10</v>
      </c>
      <c r="P36" s="24" t="n">
        <f aca="false">O36/F36</f>
        <v>0.0291545189504373</v>
      </c>
      <c r="Q36" s="23" t="n">
        <f aca="false">SUM(Q9:Q35)</f>
        <v>21</v>
      </c>
      <c r="R36" s="24" t="n">
        <f aca="false">Q36/F36</f>
        <v>0.0612244897959184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K37" s="25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4</v>
      </c>
    </row>
    <row r="42" customFormat="false" ht="15" hidden="false" customHeight="false" outlineLevel="0" collapsed="false">
      <c r="H42" s="26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6</v>
      </c>
      <c r="D9" s="12" t="n">
        <v>34</v>
      </c>
      <c r="E9" s="12" t="n">
        <f aca="false">SUM(C9:D9)</f>
        <v>60</v>
      </c>
      <c r="F9" s="12" t="n">
        <v>30</v>
      </c>
      <c r="G9" s="12" t="n">
        <f aca="false">E9-F9</f>
        <v>30</v>
      </c>
      <c r="H9" s="12" t="n">
        <v>30</v>
      </c>
      <c r="I9" s="12" t="n">
        <v>15</v>
      </c>
      <c r="J9" s="13" t="n">
        <f aca="false">I9/F9</f>
        <v>0.5</v>
      </c>
      <c r="K9" s="12" t="n">
        <v>10</v>
      </c>
      <c r="L9" s="13" t="n">
        <f aca="false">K9/F9</f>
        <v>0.333333333333333</v>
      </c>
      <c r="M9" s="12" t="n">
        <v>1</v>
      </c>
      <c r="N9" s="13" t="n">
        <f aca="false">M9/F9</f>
        <v>0.0333333333333333</v>
      </c>
      <c r="O9" s="12" t="n">
        <v>1</v>
      </c>
      <c r="P9" s="13" t="n">
        <f aca="false">O9/F9</f>
        <v>0.0333333333333333</v>
      </c>
      <c r="Q9" s="12" t="n">
        <v>3</v>
      </c>
      <c r="R9" s="13" t="n">
        <f aca="false">Q9/F9</f>
        <v>0.1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6</v>
      </c>
      <c r="D10" s="16" t="n">
        <v>15</v>
      </c>
      <c r="E10" s="16" t="n">
        <f aca="false">SUM(C10:D10)</f>
        <v>41</v>
      </c>
      <c r="F10" s="16" t="n">
        <v>21</v>
      </c>
      <c r="G10" s="16" t="n">
        <f aca="false">E10-F10</f>
        <v>20</v>
      </c>
      <c r="H10" s="16" t="n">
        <v>21</v>
      </c>
      <c r="I10" s="16" t="n">
        <v>13</v>
      </c>
      <c r="J10" s="17" t="n">
        <f aca="false">I10/F10</f>
        <v>0.619047619047619</v>
      </c>
      <c r="K10" s="16" t="n">
        <v>6</v>
      </c>
      <c r="L10" s="17" t="n">
        <f aca="false">K10/F10</f>
        <v>0.285714285714286</v>
      </c>
      <c r="M10" s="16" t="n">
        <v>2</v>
      </c>
      <c r="N10" s="17" t="n">
        <f aca="false">M10/F10</f>
        <v>0.0952380952380952</v>
      </c>
      <c r="O10" s="16" t="n">
        <v>0</v>
      </c>
      <c r="P10" s="17" t="n">
        <f aca="false">O10/F10</f>
        <v>0</v>
      </c>
      <c r="Q10" s="16" t="n">
        <v>0</v>
      </c>
      <c r="R10" s="17" t="n">
        <f aca="false">Q10/F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3</v>
      </c>
      <c r="B11" s="15" t="s">
        <v>26</v>
      </c>
      <c r="C11" s="16" t="n">
        <v>7</v>
      </c>
      <c r="D11" s="16" t="n">
        <v>0</v>
      </c>
      <c r="E11" s="16" t="n">
        <f aca="false">SUM(C11:D11)</f>
        <v>7</v>
      </c>
      <c r="F11" s="16" t="n">
        <v>0</v>
      </c>
      <c r="G11" s="16" t="n">
        <f aca="false">E11-F11</f>
        <v>7</v>
      </c>
      <c r="H11" s="16" t="n">
        <v>0</v>
      </c>
      <c r="I11" s="16" t="n">
        <v>0</v>
      </c>
      <c r="J11" s="17" t="n">
        <v>0</v>
      </c>
      <c r="K11" s="16" t="n">
        <v>0</v>
      </c>
      <c r="L11" s="17" t="n">
        <v>0</v>
      </c>
      <c r="M11" s="16" t="n">
        <v>0</v>
      </c>
      <c r="N11" s="17" t="n">
        <v>0</v>
      </c>
      <c r="O11" s="16" t="n">
        <v>0</v>
      </c>
      <c r="P11" s="17" t="n">
        <v>0</v>
      </c>
      <c r="Q11" s="16" t="n">
        <v>0</v>
      </c>
      <c r="R11" s="17" t="n">
        <v>0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4</v>
      </c>
      <c r="B12" s="15" t="s">
        <v>27</v>
      </c>
      <c r="C12" s="16" t="n">
        <v>49</v>
      </c>
      <c r="D12" s="16" t="n">
        <v>20</v>
      </c>
      <c r="E12" s="16" t="n">
        <f aca="false">SUM(C12:D12)</f>
        <v>69</v>
      </c>
      <c r="F12" s="16" t="n">
        <v>30</v>
      </c>
      <c r="G12" s="16" t="n">
        <f aca="false">E12-F12</f>
        <v>39</v>
      </c>
      <c r="H12" s="16" t="n">
        <v>30</v>
      </c>
      <c r="I12" s="16" t="n">
        <v>4</v>
      </c>
      <c r="J12" s="17" t="n">
        <f aca="false">I12/F12</f>
        <v>0.133333333333333</v>
      </c>
      <c r="K12" s="16" t="n">
        <v>19</v>
      </c>
      <c r="L12" s="17" t="n">
        <f aca="false">K12/F12</f>
        <v>0.633333333333333</v>
      </c>
      <c r="M12" s="16" t="n">
        <v>3</v>
      </c>
      <c r="N12" s="17" t="n">
        <f aca="false">M12/F12</f>
        <v>0.1</v>
      </c>
      <c r="O12" s="16" t="n">
        <v>1</v>
      </c>
      <c r="P12" s="17" t="n">
        <f aca="false">O12/F12</f>
        <v>0.0333333333333333</v>
      </c>
      <c r="Q12" s="16" t="n">
        <v>3</v>
      </c>
      <c r="R12" s="17" t="n">
        <f aca="false">Q12/F12</f>
        <v>0.1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5</v>
      </c>
      <c r="B13" s="15" t="s">
        <v>28</v>
      </c>
      <c r="C13" s="16" t="n">
        <v>23</v>
      </c>
      <c r="D13" s="16" t="n">
        <v>1</v>
      </c>
      <c r="E13" s="16" t="n">
        <f aca="false">SUM(C13:D13)</f>
        <v>24</v>
      </c>
      <c r="F13" s="16" t="n">
        <v>2</v>
      </c>
      <c r="G13" s="16" t="n">
        <f aca="false">E13-F13</f>
        <v>22</v>
      </c>
      <c r="H13" s="16" t="n">
        <v>2</v>
      </c>
      <c r="I13" s="16" t="n">
        <v>2</v>
      </c>
      <c r="J13" s="17" t="n">
        <f aca="false">I13/F13</f>
        <v>1</v>
      </c>
      <c r="K13" s="16" t="n">
        <v>0</v>
      </c>
      <c r="L13" s="17" t="n">
        <f aca="false">K13/F13</f>
        <v>0</v>
      </c>
      <c r="M13" s="16" t="n">
        <v>0</v>
      </c>
      <c r="N13" s="17" t="n">
        <f aca="false">M13/F13</f>
        <v>0</v>
      </c>
      <c r="O13" s="16" t="n">
        <v>0</v>
      </c>
      <c r="P13" s="17" t="n">
        <f aca="false">O13/F13</f>
        <v>0</v>
      </c>
      <c r="Q13" s="16" t="n">
        <v>0</v>
      </c>
      <c r="R13" s="17" t="n">
        <f aca="false">Q13/F13</f>
        <v>0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6</v>
      </c>
      <c r="B14" s="15" t="s">
        <v>29</v>
      </c>
      <c r="C14" s="16" t="n">
        <v>31</v>
      </c>
      <c r="D14" s="16" t="n">
        <v>14</v>
      </c>
      <c r="E14" s="16" t="n">
        <f aca="false">SUM(C14:D14)</f>
        <v>45</v>
      </c>
      <c r="F14" s="16" t="n">
        <v>21</v>
      </c>
      <c r="G14" s="16" t="n">
        <f aca="false">E14-F14</f>
        <v>24</v>
      </c>
      <c r="H14" s="16" t="n">
        <v>21</v>
      </c>
      <c r="I14" s="16" t="n">
        <v>14</v>
      </c>
      <c r="J14" s="17" t="n">
        <f aca="false">I14/F14</f>
        <v>0.666666666666667</v>
      </c>
      <c r="K14" s="16" t="n">
        <v>5</v>
      </c>
      <c r="L14" s="17" t="n">
        <f aca="false">K14/F14</f>
        <v>0.238095238095238</v>
      </c>
      <c r="M14" s="16" t="n">
        <v>0</v>
      </c>
      <c r="N14" s="17" t="n">
        <f aca="false">M14/F14</f>
        <v>0</v>
      </c>
      <c r="O14" s="16" t="n">
        <v>2</v>
      </c>
      <c r="P14" s="17" t="n">
        <f aca="false">O14/F14</f>
        <v>0.0952380952380952</v>
      </c>
      <c r="Q14" s="16" t="n">
        <v>0</v>
      </c>
      <c r="R14" s="17" t="n">
        <f aca="false">Q14/F14</f>
        <v>0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7</v>
      </c>
      <c r="B15" s="15" t="s">
        <v>30</v>
      </c>
      <c r="C15" s="16" t="n">
        <v>12</v>
      </c>
      <c r="D15" s="16" t="n">
        <v>14</v>
      </c>
      <c r="E15" s="16" t="n">
        <f aca="false">SUM(C15:D15)</f>
        <v>26</v>
      </c>
      <c r="F15" s="16" t="n">
        <v>23</v>
      </c>
      <c r="G15" s="16" t="n">
        <f aca="false">E15-F15</f>
        <v>3</v>
      </c>
      <c r="H15" s="16" t="n">
        <v>23</v>
      </c>
      <c r="I15" s="16" t="n">
        <v>11</v>
      </c>
      <c r="J15" s="17" t="n">
        <f aca="false">I15/F15</f>
        <v>0.478260869565217</v>
      </c>
      <c r="K15" s="16" t="n">
        <v>5</v>
      </c>
      <c r="L15" s="18" t="n">
        <f aca="false">K15/F15</f>
        <v>0.217391304347826</v>
      </c>
      <c r="M15" s="16" t="n">
        <v>3</v>
      </c>
      <c r="N15" s="17" t="n">
        <f aca="false">M15/F15</f>
        <v>0.130434782608696</v>
      </c>
      <c r="O15" s="16" t="n">
        <v>2</v>
      </c>
      <c r="P15" s="17" t="n">
        <f aca="false">O15/F15</f>
        <v>0.0869565217391304</v>
      </c>
      <c r="Q15" s="16" t="n">
        <v>2</v>
      </c>
      <c r="R15" s="17" t="n">
        <f aca="false">Q15/F15</f>
        <v>0.0869565217391304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8</v>
      </c>
      <c r="B16" s="15" t="s">
        <v>31</v>
      </c>
      <c r="C16" s="16" t="n">
        <v>15</v>
      </c>
      <c r="D16" s="16" t="n">
        <v>15</v>
      </c>
      <c r="E16" s="16" t="n">
        <f aca="false">SUM(C16:D16)</f>
        <v>30</v>
      </c>
      <c r="F16" s="16" t="n">
        <v>20</v>
      </c>
      <c r="G16" s="16" t="n">
        <f aca="false">E16-F16</f>
        <v>10</v>
      </c>
      <c r="H16" s="16" t="n">
        <v>20</v>
      </c>
      <c r="I16" s="16" t="n">
        <v>10</v>
      </c>
      <c r="J16" s="17" t="n">
        <f aca="false">I16/F16</f>
        <v>0.5</v>
      </c>
      <c r="K16" s="16" t="n">
        <v>5</v>
      </c>
      <c r="L16" s="17" t="n">
        <f aca="false">K16/F16</f>
        <v>0.25</v>
      </c>
      <c r="M16" s="16" t="n">
        <v>2</v>
      </c>
      <c r="N16" s="17" t="n">
        <f aca="false">M16/F16</f>
        <v>0.1</v>
      </c>
      <c r="O16" s="16" t="n">
        <v>0</v>
      </c>
      <c r="P16" s="17" t="n">
        <f aca="false">O16/F16</f>
        <v>0</v>
      </c>
      <c r="Q16" s="16" t="n">
        <v>3</v>
      </c>
      <c r="R16" s="17" t="n">
        <f aca="false">Q16/F16</f>
        <v>0.15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9</v>
      </c>
      <c r="B17" s="15" t="s">
        <v>32</v>
      </c>
      <c r="C17" s="16" t="n">
        <v>7</v>
      </c>
      <c r="D17" s="16" t="n">
        <v>15</v>
      </c>
      <c r="E17" s="16" t="n">
        <f aca="false">SUM(C17:D17)</f>
        <v>22</v>
      </c>
      <c r="F17" s="16" t="n">
        <v>12</v>
      </c>
      <c r="G17" s="16" t="n">
        <f aca="false">E17-F17</f>
        <v>10</v>
      </c>
      <c r="H17" s="16" t="n">
        <v>12</v>
      </c>
      <c r="I17" s="16" t="n">
        <v>8</v>
      </c>
      <c r="J17" s="17" t="n">
        <f aca="false">I17/F17</f>
        <v>0.666666666666667</v>
      </c>
      <c r="K17" s="16" t="n">
        <v>3</v>
      </c>
      <c r="L17" s="17" t="n">
        <f aca="false">K17/F17</f>
        <v>0.25</v>
      </c>
      <c r="M17" s="16" t="n">
        <v>0</v>
      </c>
      <c r="N17" s="17" t="n">
        <f aca="false">M17/F17</f>
        <v>0</v>
      </c>
      <c r="O17" s="16" t="n">
        <v>0</v>
      </c>
      <c r="P17" s="17" t="n">
        <f aca="false">O17/F17</f>
        <v>0</v>
      </c>
      <c r="Q17" s="16" t="n">
        <v>1</v>
      </c>
      <c r="R17" s="17" t="n">
        <f aca="false">Q17/F17</f>
        <v>0.0833333333333333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0</v>
      </c>
      <c r="B18" s="15" t="s">
        <v>33</v>
      </c>
      <c r="C18" s="16" t="n">
        <v>4</v>
      </c>
      <c r="D18" s="16" t="n">
        <v>8</v>
      </c>
      <c r="E18" s="16" t="n">
        <f aca="false">SUM(C18:D18)</f>
        <v>12</v>
      </c>
      <c r="F18" s="16" t="n">
        <v>6</v>
      </c>
      <c r="G18" s="16" t="n">
        <f aca="false">E18-F18</f>
        <v>6</v>
      </c>
      <c r="H18" s="16" t="n">
        <v>6</v>
      </c>
      <c r="I18" s="16" t="n">
        <v>3</v>
      </c>
      <c r="J18" s="17" t="n">
        <f aca="false">I18/F18</f>
        <v>0.5</v>
      </c>
      <c r="K18" s="16" t="n">
        <v>3</v>
      </c>
      <c r="L18" s="17" t="n">
        <f aca="false">K18/F18</f>
        <v>0.5</v>
      </c>
      <c r="M18" s="16" t="n">
        <v>0</v>
      </c>
      <c r="N18" s="17" t="n">
        <f aca="false">M18/F18</f>
        <v>0</v>
      </c>
      <c r="O18" s="16" t="n">
        <v>0</v>
      </c>
      <c r="P18" s="17" t="n">
        <f aca="false">O18/F18</f>
        <v>0</v>
      </c>
      <c r="Q18" s="16" t="n">
        <v>0</v>
      </c>
      <c r="R18" s="17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1</v>
      </c>
      <c r="B19" s="15" t="s">
        <v>34</v>
      </c>
      <c r="C19" s="16" t="n">
        <v>4</v>
      </c>
      <c r="D19" s="16" t="n">
        <v>10</v>
      </c>
      <c r="E19" s="16" t="n">
        <f aca="false">SUM(C19:D19)</f>
        <v>14</v>
      </c>
      <c r="F19" s="16" t="n">
        <v>11</v>
      </c>
      <c r="G19" s="16" t="n">
        <f aca="false">E19-F19</f>
        <v>3</v>
      </c>
      <c r="H19" s="16" t="n">
        <v>11</v>
      </c>
      <c r="I19" s="16" t="n">
        <v>10</v>
      </c>
      <c r="J19" s="17" t="n">
        <f aca="false">I19/F19</f>
        <v>0.909090909090909</v>
      </c>
      <c r="K19" s="16" t="n">
        <v>0</v>
      </c>
      <c r="L19" s="17" t="n">
        <f aca="false">K19/F19</f>
        <v>0</v>
      </c>
      <c r="M19" s="16" t="n">
        <v>0</v>
      </c>
      <c r="N19" s="17" t="n">
        <f aca="false">M19/F19</f>
        <v>0</v>
      </c>
      <c r="O19" s="16" t="n">
        <v>0</v>
      </c>
      <c r="P19" s="17" t="n">
        <f aca="false">O19/F19</f>
        <v>0</v>
      </c>
      <c r="Q19" s="16" t="n">
        <v>1</v>
      </c>
      <c r="R19" s="17" t="n">
        <f aca="false">Q19/F19</f>
        <v>0.0909090909090909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2</v>
      </c>
      <c r="B20" s="15" t="s">
        <v>35</v>
      </c>
      <c r="C20" s="16" t="n">
        <v>12</v>
      </c>
      <c r="D20" s="16" t="n">
        <v>22</v>
      </c>
      <c r="E20" s="16" t="n">
        <f aca="false">SUM(C20:D20)</f>
        <v>34</v>
      </c>
      <c r="F20" s="16" t="n">
        <v>28</v>
      </c>
      <c r="G20" s="16" t="n">
        <f aca="false">E20-F20</f>
        <v>6</v>
      </c>
      <c r="H20" s="16" t="n">
        <v>28</v>
      </c>
      <c r="I20" s="16" t="n">
        <v>18</v>
      </c>
      <c r="J20" s="17" t="n">
        <f aca="false">I20/F20</f>
        <v>0.642857142857143</v>
      </c>
      <c r="K20" s="16" t="n">
        <v>7</v>
      </c>
      <c r="L20" s="17" t="n">
        <f aca="false">K20/F20</f>
        <v>0.25</v>
      </c>
      <c r="M20" s="16" t="n">
        <v>1</v>
      </c>
      <c r="N20" s="17" t="n">
        <f aca="false">M20/F20</f>
        <v>0.0357142857142857</v>
      </c>
      <c r="O20" s="16" t="n">
        <v>0</v>
      </c>
      <c r="P20" s="17" t="n">
        <f aca="false">O20/F20</f>
        <v>0</v>
      </c>
      <c r="Q20" s="16" t="n">
        <v>2</v>
      </c>
      <c r="R20" s="17" t="n">
        <f aca="false">Q20/F20</f>
        <v>0.0714285714285714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3</v>
      </c>
      <c r="B21" s="15" t="s">
        <v>36</v>
      </c>
      <c r="C21" s="16" t="n">
        <v>18</v>
      </c>
      <c r="D21" s="16" t="n">
        <v>8</v>
      </c>
      <c r="E21" s="16" t="n">
        <f aca="false">SUM(C21:D21)</f>
        <v>26</v>
      </c>
      <c r="F21" s="16" t="n">
        <v>18</v>
      </c>
      <c r="G21" s="16" t="n">
        <f aca="false">E21-F21</f>
        <v>8</v>
      </c>
      <c r="H21" s="16" t="n">
        <v>18</v>
      </c>
      <c r="I21" s="16" t="n">
        <v>13</v>
      </c>
      <c r="J21" s="17" t="n">
        <f aca="false">I21/F21</f>
        <v>0.722222222222222</v>
      </c>
      <c r="K21" s="16" t="n">
        <v>2</v>
      </c>
      <c r="L21" s="17" t="n">
        <f aca="false">K21/F21</f>
        <v>0.111111111111111</v>
      </c>
      <c r="M21" s="16" t="n">
        <v>2</v>
      </c>
      <c r="N21" s="17" t="n">
        <f aca="false">M21/F21</f>
        <v>0.111111111111111</v>
      </c>
      <c r="O21" s="16" t="n">
        <v>1</v>
      </c>
      <c r="P21" s="17" t="n">
        <f aca="false">O21/F21</f>
        <v>0.0555555555555556</v>
      </c>
      <c r="Q21" s="16" t="n">
        <v>0</v>
      </c>
      <c r="R21" s="17" t="n">
        <f aca="false">Q21/F21</f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4</v>
      </c>
      <c r="B22" s="15" t="s">
        <v>37</v>
      </c>
      <c r="C22" s="16" t="n">
        <v>7</v>
      </c>
      <c r="D22" s="16" t="n">
        <v>0</v>
      </c>
      <c r="E22" s="16" t="n">
        <f aca="false">SUM(C22:D22)</f>
        <v>7</v>
      </c>
      <c r="F22" s="16" t="n">
        <v>0</v>
      </c>
      <c r="G22" s="16" t="n">
        <f aca="false">E22-F22</f>
        <v>7</v>
      </c>
      <c r="H22" s="16" t="n">
        <v>0</v>
      </c>
      <c r="I22" s="16" t="n">
        <v>0</v>
      </c>
      <c r="J22" s="17" t="n">
        <v>0</v>
      </c>
      <c r="K22" s="16" t="n">
        <v>0</v>
      </c>
      <c r="L22" s="17" t="n">
        <v>0</v>
      </c>
      <c r="M22" s="16" t="n">
        <v>0</v>
      </c>
      <c r="N22" s="17" t="n">
        <v>0</v>
      </c>
      <c r="O22" s="16" t="n">
        <v>0</v>
      </c>
      <c r="P22" s="17" t="n">
        <v>0</v>
      </c>
      <c r="Q22" s="16" t="n">
        <v>0</v>
      </c>
      <c r="R22" s="17" t="n">
        <v>0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5</v>
      </c>
      <c r="B23" s="15" t="s">
        <v>38</v>
      </c>
      <c r="C23" s="16" t="n">
        <v>1</v>
      </c>
      <c r="D23" s="16" t="n">
        <v>1</v>
      </c>
      <c r="E23" s="16" t="n">
        <f aca="false">SUM(C23:D23)</f>
        <v>2</v>
      </c>
      <c r="F23" s="16" t="n">
        <v>1</v>
      </c>
      <c r="G23" s="16" t="n">
        <f aca="false">E23-F23</f>
        <v>1</v>
      </c>
      <c r="H23" s="16" t="n">
        <v>1</v>
      </c>
      <c r="I23" s="16" t="n">
        <v>0</v>
      </c>
      <c r="J23" s="17" t="n">
        <f aca="false">I23/F23</f>
        <v>0</v>
      </c>
      <c r="K23" s="16" t="n">
        <v>1</v>
      </c>
      <c r="L23" s="17" t="n">
        <f aca="false">K23/F23</f>
        <v>1</v>
      </c>
      <c r="M23" s="16" t="n">
        <v>0</v>
      </c>
      <c r="N23" s="17" t="n">
        <f aca="false">M23/F23</f>
        <v>0</v>
      </c>
      <c r="O23" s="16" t="n">
        <v>0</v>
      </c>
      <c r="P23" s="17" t="n">
        <f aca="false">O23/F23</f>
        <v>0</v>
      </c>
      <c r="Q23" s="16" t="n">
        <v>0</v>
      </c>
      <c r="R23" s="17" t="n">
        <f aca="false">Q23/F23</f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6</v>
      </c>
      <c r="B24" s="15" t="s">
        <v>39</v>
      </c>
      <c r="C24" s="16" t="n">
        <v>0</v>
      </c>
      <c r="D24" s="16" t="n">
        <v>0</v>
      </c>
      <c r="E24" s="16" t="n">
        <f aca="false">SUM(C24:D24)</f>
        <v>0</v>
      </c>
      <c r="F24" s="16" t="n">
        <v>0</v>
      </c>
      <c r="G24" s="16" t="n">
        <f aca="false">E24-F24</f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7" t="n">
        <v>0</v>
      </c>
      <c r="M24" s="16" t="n">
        <v>0</v>
      </c>
      <c r="N24" s="17" t="n">
        <v>0</v>
      </c>
      <c r="O24" s="16" t="n">
        <v>0</v>
      </c>
      <c r="P24" s="17" t="n">
        <v>0</v>
      </c>
      <c r="Q24" s="16" t="n">
        <v>0</v>
      </c>
      <c r="R24" s="17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17</v>
      </c>
      <c r="B25" s="15" t="s">
        <v>40</v>
      </c>
      <c r="C25" s="16" t="n">
        <v>5</v>
      </c>
      <c r="D25" s="16" t="n">
        <v>8</v>
      </c>
      <c r="E25" s="16" t="n">
        <f aca="false">SUM(C25:D25)</f>
        <v>13</v>
      </c>
      <c r="F25" s="16" t="n">
        <v>6</v>
      </c>
      <c r="G25" s="16" t="n">
        <f aca="false">E25-F25</f>
        <v>7</v>
      </c>
      <c r="H25" s="16" t="n">
        <v>6</v>
      </c>
      <c r="I25" s="16" t="n">
        <v>4</v>
      </c>
      <c r="J25" s="17" t="n">
        <f aca="false">I25/F25</f>
        <v>0.666666666666667</v>
      </c>
      <c r="K25" s="16" t="n">
        <v>1</v>
      </c>
      <c r="L25" s="17" t="n">
        <f aca="false">K25/F25</f>
        <v>0.166666666666667</v>
      </c>
      <c r="M25" s="16" t="n">
        <v>0</v>
      </c>
      <c r="N25" s="17" t="n">
        <f aca="false">M25/F25</f>
        <v>0</v>
      </c>
      <c r="O25" s="16" t="n">
        <v>0</v>
      </c>
      <c r="P25" s="17" t="n">
        <f aca="false">O25/F25</f>
        <v>0</v>
      </c>
      <c r="Q25" s="16" t="n">
        <v>1</v>
      </c>
      <c r="R25" s="17" t="n">
        <f aca="false">Q25/F25</f>
        <v>0.166666666666667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18</v>
      </c>
      <c r="B26" s="15" t="s">
        <v>41</v>
      </c>
      <c r="C26" s="16" t="n">
        <v>52</v>
      </c>
      <c r="D26" s="16" t="n">
        <v>9</v>
      </c>
      <c r="E26" s="16" t="n">
        <f aca="false">SUM(C26:D26)</f>
        <v>61</v>
      </c>
      <c r="F26" s="16" t="n">
        <v>10</v>
      </c>
      <c r="G26" s="16" t="n">
        <f aca="false">E26-F26</f>
        <v>51</v>
      </c>
      <c r="H26" s="16" t="n">
        <v>10</v>
      </c>
      <c r="I26" s="16" t="n">
        <v>4</v>
      </c>
      <c r="J26" s="17" t="n">
        <f aca="false">I26/F26</f>
        <v>0.4</v>
      </c>
      <c r="K26" s="16" t="n">
        <v>5</v>
      </c>
      <c r="L26" s="17" t="n">
        <f aca="false">K26/F26</f>
        <v>0.5</v>
      </c>
      <c r="M26" s="16" t="n">
        <v>1</v>
      </c>
      <c r="N26" s="17" t="n">
        <f aca="false">M26/F26</f>
        <v>0.1</v>
      </c>
      <c r="O26" s="16" t="n">
        <v>0</v>
      </c>
      <c r="P26" s="17" t="n">
        <f aca="false">O26/F26</f>
        <v>0</v>
      </c>
      <c r="Q26" s="16" t="n">
        <v>0</v>
      </c>
      <c r="R26" s="17" t="n">
        <f aca="false">Q26/F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19</v>
      </c>
      <c r="B27" s="15" t="s">
        <v>42</v>
      </c>
      <c r="C27" s="16" t="n">
        <v>8</v>
      </c>
      <c r="D27" s="16" t="n">
        <v>14</v>
      </c>
      <c r="E27" s="16" t="n">
        <f aca="false">SUM(C27:D27)</f>
        <v>22</v>
      </c>
      <c r="F27" s="16" t="n">
        <v>12</v>
      </c>
      <c r="G27" s="16" t="n">
        <f aca="false">E27-F27</f>
        <v>10</v>
      </c>
      <c r="H27" s="16" t="n">
        <v>12</v>
      </c>
      <c r="I27" s="16" t="n">
        <v>8</v>
      </c>
      <c r="J27" s="17" t="n">
        <f aca="false">I27/F27</f>
        <v>0.666666666666667</v>
      </c>
      <c r="K27" s="16" t="n">
        <v>2</v>
      </c>
      <c r="L27" s="17" t="n">
        <f aca="false">K27/F27</f>
        <v>0.166666666666667</v>
      </c>
      <c r="M27" s="16" t="n">
        <v>0</v>
      </c>
      <c r="N27" s="17" t="n">
        <f aca="false">M27/F27</f>
        <v>0</v>
      </c>
      <c r="O27" s="16" t="n">
        <v>2</v>
      </c>
      <c r="P27" s="17" t="n">
        <f aca="false">O27/F27</f>
        <v>0.166666666666667</v>
      </c>
      <c r="Q27" s="16" t="n">
        <v>0</v>
      </c>
      <c r="R27" s="17" t="n">
        <f aca="false">Q27/F27</f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6</v>
      </c>
      <c r="B28" s="15" t="s">
        <v>43</v>
      </c>
      <c r="C28" s="16" t="n">
        <v>12</v>
      </c>
      <c r="D28" s="16" t="n">
        <v>8</v>
      </c>
      <c r="E28" s="16" t="n">
        <f aca="false">SUM(C28:D28)</f>
        <v>20</v>
      </c>
      <c r="F28" s="16" t="n">
        <v>12</v>
      </c>
      <c r="G28" s="16" t="n">
        <f aca="false">E28-F28</f>
        <v>8</v>
      </c>
      <c r="H28" s="16" t="n">
        <v>12</v>
      </c>
      <c r="I28" s="16" t="n">
        <v>7</v>
      </c>
      <c r="J28" s="17" t="n">
        <f aca="false">I28/F28</f>
        <v>0.583333333333333</v>
      </c>
      <c r="K28" s="16" t="n">
        <v>5</v>
      </c>
      <c r="L28" s="17" t="n">
        <f aca="false">K28/F28</f>
        <v>0.416666666666667</v>
      </c>
      <c r="M28" s="16" t="n">
        <v>0</v>
      </c>
      <c r="N28" s="17" t="n">
        <f aca="false">M28/F28</f>
        <v>0</v>
      </c>
      <c r="O28" s="16" t="n">
        <v>0</v>
      </c>
      <c r="P28" s="17" t="n">
        <f aca="false">O28/F28</f>
        <v>0</v>
      </c>
      <c r="Q28" s="16" t="n">
        <v>0</v>
      </c>
      <c r="R28" s="17" t="n">
        <f aca="false">Q28/F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7</v>
      </c>
      <c r="B29" s="15" t="s">
        <v>44</v>
      </c>
      <c r="C29" s="16" t="n">
        <v>60</v>
      </c>
      <c r="D29" s="16" t="n">
        <v>10</v>
      </c>
      <c r="E29" s="16" t="n">
        <f aca="false">SUM(C29:D29)</f>
        <v>70</v>
      </c>
      <c r="F29" s="16" t="n">
        <v>11</v>
      </c>
      <c r="G29" s="16" t="n">
        <f aca="false">E29-F29</f>
        <v>59</v>
      </c>
      <c r="H29" s="16" t="n">
        <v>11</v>
      </c>
      <c r="I29" s="16" t="n">
        <v>5</v>
      </c>
      <c r="J29" s="17" t="n">
        <f aca="false">I29/F29</f>
        <v>0.454545454545455</v>
      </c>
      <c r="K29" s="16" t="n">
        <v>3</v>
      </c>
      <c r="L29" s="17" t="n">
        <f aca="false">K29/F29</f>
        <v>0.272727272727273</v>
      </c>
      <c r="M29" s="16" t="n">
        <v>3</v>
      </c>
      <c r="N29" s="17" t="n">
        <f aca="false">M29/F29</f>
        <v>0.272727272727273</v>
      </c>
      <c r="O29" s="16" t="n">
        <v>0</v>
      </c>
      <c r="P29" s="17" t="n">
        <f aca="false">O29/F29</f>
        <v>0</v>
      </c>
      <c r="Q29" s="16" t="n">
        <v>0</v>
      </c>
      <c r="R29" s="17" t="n">
        <f aca="false">Q29/F29</f>
        <v>0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8</v>
      </c>
      <c r="B30" s="15" t="s">
        <v>45</v>
      </c>
      <c r="C30" s="16" t="n">
        <v>17</v>
      </c>
      <c r="D30" s="16" t="n">
        <v>21</v>
      </c>
      <c r="E30" s="16" t="n">
        <f aca="false">SUM(C30:D30)</f>
        <v>38</v>
      </c>
      <c r="F30" s="16" t="n">
        <v>25</v>
      </c>
      <c r="G30" s="16" t="n">
        <f aca="false">E30-F30</f>
        <v>13</v>
      </c>
      <c r="H30" s="16" t="n">
        <v>25</v>
      </c>
      <c r="I30" s="16" t="n">
        <v>14</v>
      </c>
      <c r="J30" s="17" t="n">
        <f aca="false">I30/F30</f>
        <v>0.56</v>
      </c>
      <c r="K30" s="16" t="n">
        <v>7</v>
      </c>
      <c r="L30" s="17" t="n">
        <f aca="false">K30/F30</f>
        <v>0.28</v>
      </c>
      <c r="M30" s="16" t="n">
        <v>4</v>
      </c>
      <c r="N30" s="17" t="n">
        <f aca="false">M30/F30</f>
        <v>0.16</v>
      </c>
      <c r="O30" s="16" t="n">
        <v>0</v>
      </c>
      <c r="P30" s="17" t="n">
        <f aca="false">O30/F30</f>
        <v>0</v>
      </c>
      <c r="Q30" s="16" t="n">
        <v>0</v>
      </c>
      <c r="R30" s="17" t="n">
        <f aca="false">Q30/F30</f>
        <v>0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9</v>
      </c>
      <c r="B31" s="15" t="s">
        <v>46</v>
      </c>
      <c r="C31" s="16" t="n">
        <v>8</v>
      </c>
      <c r="D31" s="16" t="n">
        <v>5</v>
      </c>
      <c r="E31" s="16" t="n">
        <f aca="false">SUM(C31:D31)</f>
        <v>13</v>
      </c>
      <c r="F31" s="16" t="n">
        <v>8</v>
      </c>
      <c r="G31" s="16" t="n">
        <f aca="false">E31-F31</f>
        <v>5</v>
      </c>
      <c r="H31" s="16" t="n">
        <v>8</v>
      </c>
      <c r="I31" s="16" t="n">
        <v>3</v>
      </c>
      <c r="J31" s="17" t="n">
        <f aca="false">I31/F31</f>
        <v>0.375</v>
      </c>
      <c r="K31" s="16" t="n">
        <v>3</v>
      </c>
      <c r="L31" s="17" t="n">
        <f aca="false">K31/F31</f>
        <v>0.375</v>
      </c>
      <c r="M31" s="16" t="n">
        <v>0</v>
      </c>
      <c r="N31" s="17" t="n">
        <f aca="false">M31/F31</f>
        <v>0</v>
      </c>
      <c r="O31" s="16" t="n">
        <v>0</v>
      </c>
      <c r="P31" s="17" t="n">
        <f aca="false">O31/F31</f>
        <v>0</v>
      </c>
      <c r="Q31" s="16" t="n">
        <v>2</v>
      </c>
      <c r="R31" s="17" t="n">
        <f aca="false">Q31/F31</f>
        <v>0.25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30</v>
      </c>
      <c r="B32" s="15" t="s">
        <v>47</v>
      </c>
      <c r="C32" s="16" t="n">
        <v>5</v>
      </c>
      <c r="D32" s="16" t="n">
        <v>29</v>
      </c>
      <c r="E32" s="16" t="n">
        <f aca="false">SUM(C32:D32)</f>
        <v>34</v>
      </c>
      <c r="F32" s="16" t="n">
        <v>22</v>
      </c>
      <c r="G32" s="16" t="n">
        <f aca="false">E32-F32</f>
        <v>12</v>
      </c>
      <c r="H32" s="16" t="n">
        <v>22</v>
      </c>
      <c r="I32" s="16" t="n">
        <v>13</v>
      </c>
      <c r="J32" s="17" t="n">
        <f aca="false">I32/F32</f>
        <v>0.590909090909091</v>
      </c>
      <c r="K32" s="16" t="n">
        <v>6</v>
      </c>
      <c r="L32" s="17" t="n">
        <f aca="false">K32/F32</f>
        <v>0.272727272727273</v>
      </c>
      <c r="M32" s="16" t="n">
        <v>0</v>
      </c>
      <c r="N32" s="17" t="n">
        <f aca="false">M32/F32</f>
        <v>0</v>
      </c>
      <c r="O32" s="16" t="n">
        <v>2</v>
      </c>
      <c r="P32" s="17" t="n">
        <f aca="false">O32/F32</f>
        <v>0.0909090909090909</v>
      </c>
      <c r="Q32" s="16" t="n">
        <v>1</v>
      </c>
      <c r="R32" s="17" t="n">
        <f aca="false">Q32/F32</f>
        <v>0.0454545454545455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1</v>
      </c>
      <c r="B33" s="15" t="s">
        <v>48</v>
      </c>
      <c r="C33" s="16" t="n">
        <v>10</v>
      </c>
      <c r="D33" s="16" t="n">
        <v>5</v>
      </c>
      <c r="E33" s="16" t="n">
        <f aca="false">SUM(C33:D33)</f>
        <v>15</v>
      </c>
      <c r="F33" s="16" t="n">
        <v>6</v>
      </c>
      <c r="G33" s="16" t="n">
        <f aca="false">E33-F33</f>
        <v>9</v>
      </c>
      <c r="H33" s="16" t="n">
        <v>6</v>
      </c>
      <c r="I33" s="16" t="n">
        <v>4</v>
      </c>
      <c r="J33" s="18" t="n">
        <f aca="false">I33/F33</f>
        <v>0.666666666666667</v>
      </c>
      <c r="K33" s="16" t="n">
        <v>2</v>
      </c>
      <c r="L33" s="18" t="n">
        <f aca="false">K33/F33</f>
        <v>0.333333333333333</v>
      </c>
      <c r="M33" s="16" t="n">
        <v>0</v>
      </c>
      <c r="N33" s="18" t="n">
        <f aca="false">M33/F33</f>
        <v>0</v>
      </c>
      <c r="O33" s="16" t="n">
        <v>0</v>
      </c>
      <c r="P33" s="17" t="n">
        <f aca="false">O33/F33</f>
        <v>0</v>
      </c>
      <c r="Q33" s="16" t="n">
        <v>0</v>
      </c>
      <c r="R33" s="18" t="n">
        <f aca="false">Q33/F33</f>
        <v>0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2</v>
      </c>
      <c r="B34" s="15" t="s">
        <v>49</v>
      </c>
      <c r="C34" s="16" t="n">
        <v>27</v>
      </c>
      <c r="D34" s="16" t="n">
        <v>25</v>
      </c>
      <c r="E34" s="16" t="n">
        <f aca="false">SUM(C34:D34)</f>
        <v>52</v>
      </c>
      <c r="F34" s="16" t="n">
        <v>22</v>
      </c>
      <c r="G34" s="16" t="n">
        <f aca="false">E34-F34</f>
        <v>30</v>
      </c>
      <c r="H34" s="16" t="n">
        <v>22</v>
      </c>
      <c r="I34" s="16" t="n">
        <v>15</v>
      </c>
      <c r="J34" s="17" t="n">
        <f aca="false">I34/F34</f>
        <v>0.681818181818182</v>
      </c>
      <c r="K34" s="16" t="n">
        <v>6</v>
      </c>
      <c r="L34" s="17" t="n">
        <f aca="false">K34/F34</f>
        <v>0.272727272727273</v>
      </c>
      <c r="M34" s="16" t="n">
        <v>1</v>
      </c>
      <c r="N34" s="17" t="n">
        <f aca="false">M34/F34</f>
        <v>0.0454545454545455</v>
      </c>
      <c r="O34" s="16" t="n">
        <v>0</v>
      </c>
      <c r="P34" s="17" t="n">
        <f aca="false">O34/F34</f>
        <v>0</v>
      </c>
      <c r="Q34" s="16" t="n">
        <v>0</v>
      </c>
      <c r="R34" s="17" t="n">
        <f aca="false">Q34/F34</f>
        <v>0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9" t="n">
        <v>33</v>
      </c>
      <c r="B35" s="19" t="s">
        <v>50</v>
      </c>
      <c r="C35" s="20" t="n">
        <v>13</v>
      </c>
      <c r="D35" s="20" t="n">
        <v>1</v>
      </c>
      <c r="E35" s="20" t="n">
        <f aca="false">SUM(C35:D35)</f>
        <v>14</v>
      </c>
      <c r="F35" s="20" t="n">
        <v>0</v>
      </c>
      <c r="G35" s="20" t="n">
        <f aca="false">E35-F35</f>
        <v>14</v>
      </c>
      <c r="H35" s="20" t="n">
        <v>0</v>
      </c>
      <c r="I35" s="20" t="n">
        <v>0</v>
      </c>
      <c r="J35" s="21" t="n">
        <v>0</v>
      </c>
      <c r="K35" s="20" t="n">
        <v>0</v>
      </c>
      <c r="L35" s="21" t="n">
        <v>0</v>
      </c>
      <c r="M35" s="20" t="n">
        <v>0</v>
      </c>
      <c r="N35" s="21" t="n">
        <v>0</v>
      </c>
      <c r="O35" s="20" t="n">
        <v>0</v>
      </c>
      <c r="P35" s="21" t="n">
        <v>0</v>
      </c>
      <c r="Q35" s="20" t="n">
        <v>0</v>
      </c>
      <c r="R35" s="21" t="n"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2"/>
      <c r="B36" s="23" t="s">
        <v>51</v>
      </c>
      <c r="C36" s="23" t="n">
        <v>459</v>
      </c>
      <c r="D36" s="23" t="n">
        <f aca="false">SUM(D9:D35)</f>
        <v>312</v>
      </c>
      <c r="E36" s="23" t="n">
        <f aca="false">SUM(C36:D36)</f>
        <v>771</v>
      </c>
      <c r="F36" s="23" t="n">
        <f aca="false">SUM(F9:F35)</f>
        <v>357</v>
      </c>
      <c r="G36" s="23" t="n">
        <f aca="false">E36-F36</f>
        <v>414</v>
      </c>
      <c r="H36" s="23" t="n">
        <v>357</v>
      </c>
      <c r="I36" s="23" t="n">
        <f aca="false">SUM(I9:I35)</f>
        <v>198</v>
      </c>
      <c r="J36" s="24" t="n">
        <f aca="false">I36/F36</f>
        <v>0.554621848739496</v>
      </c>
      <c r="K36" s="23" t="n">
        <f aca="false">SUM(K9:K35)</f>
        <v>106</v>
      </c>
      <c r="L36" s="24" t="n">
        <f aca="false">K36/F36</f>
        <v>0.296918767507003</v>
      </c>
      <c r="M36" s="23" t="n">
        <f aca="false">SUM(M9:M35)</f>
        <v>23</v>
      </c>
      <c r="N36" s="24" t="n">
        <f aca="false">M36/F36</f>
        <v>0.0644257703081232</v>
      </c>
      <c r="O36" s="23" t="n">
        <f aca="false">SUM(O9:O35)</f>
        <v>11</v>
      </c>
      <c r="P36" s="24" t="n">
        <f aca="false">O36/F36</f>
        <v>0.030812324929972</v>
      </c>
      <c r="Q36" s="23" t="n">
        <f aca="false">SUM(Q9:Q35)</f>
        <v>19</v>
      </c>
      <c r="R36" s="24" t="n">
        <f aca="false">Q36/F36</f>
        <v>0.0532212885154062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K37" s="25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4</v>
      </c>
    </row>
    <row r="42" customFormat="false" ht="15" hidden="false" customHeight="false" outlineLevel="0" collapsed="false">
      <c r="H42" s="26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0</v>
      </c>
      <c r="D9" s="27" t="n">
        <f aca="false">'II trom.2015. '!D9+'I trom.2015.'!D9</f>
        <v>68</v>
      </c>
      <c r="E9" s="27" t="n">
        <f aca="false">D9+C9</f>
        <v>88</v>
      </c>
      <c r="F9" s="27" t="n">
        <f aca="false">'II trom.2015. '!F9+'I trom.2015.'!F9</f>
        <v>58</v>
      </c>
      <c r="G9" s="27" t="n">
        <f aca="false">E9-F9</f>
        <v>30</v>
      </c>
      <c r="H9" s="27" t="n">
        <f aca="false">'II trom.2015. '!H9+'I trom.2015.'!H9</f>
        <v>58</v>
      </c>
      <c r="I9" s="27" t="n">
        <f aca="false">'II trom.2015. '!I9+'I trom.2015.'!I9</f>
        <v>25</v>
      </c>
      <c r="J9" s="28" t="n">
        <f aca="false">I9/F9</f>
        <v>0.431034482758621</v>
      </c>
      <c r="K9" s="27" t="n">
        <f aca="false">'II trom.2015. '!K9+'I trom.2015.'!K9</f>
        <v>25</v>
      </c>
      <c r="L9" s="28" t="n">
        <f aca="false">K9/F9</f>
        <v>0.431034482758621</v>
      </c>
      <c r="M9" s="27" t="n">
        <f aca="false">'II trom.2015. '!M9+'I trom.2015.'!M9</f>
        <v>1</v>
      </c>
      <c r="N9" s="28" t="n">
        <f aca="false">M9/F9</f>
        <v>0.0172413793103448</v>
      </c>
      <c r="O9" s="27" t="n">
        <f aca="false">'II trom.2015. '!O9+'I trom.2015.'!O9</f>
        <v>2</v>
      </c>
      <c r="P9" s="28" t="n">
        <f aca="false">O9/F9</f>
        <v>0.0344827586206897</v>
      </c>
      <c r="Q9" s="27" t="n">
        <f aca="false">'II trom.2015. '!Q9+'I trom.2015.'!Q9</f>
        <v>5</v>
      </c>
      <c r="R9" s="28" t="n">
        <f aca="false">Q9/F9</f>
        <v>0.0862068965517241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3</v>
      </c>
      <c r="D10" s="16" t="n">
        <f aca="false">'II trom.2015. '!D10+'I trom.2015.'!D10</f>
        <v>33</v>
      </c>
      <c r="E10" s="16" t="n">
        <f aca="false">D10+C10</f>
        <v>56</v>
      </c>
      <c r="F10" s="16" t="n">
        <f aca="false">'II trom.2015. '!F10+'I trom.2015.'!F10</f>
        <v>36</v>
      </c>
      <c r="G10" s="16" t="n">
        <f aca="false">E10-F10</f>
        <v>20</v>
      </c>
      <c r="H10" s="16" t="n">
        <f aca="false">'II trom.2015. '!H10+'I trom.2015.'!H10</f>
        <v>36</v>
      </c>
      <c r="I10" s="16" t="n">
        <f aca="false">'II trom.2015. '!I10+'I trom.2015.'!I10</f>
        <v>22</v>
      </c>
      <c r="J10" s="17" t="n">
        <f aca="false">I10/F10</f>
        <v>0.611111111111111</v>
      </c>
      <c r="K10" s="16" t="n">
        <f aca="false">'II trom.2015. '!K10+'I trom.2015.'!K10</f>
        <v>11</v>
      </c>
      <c r="L10" s="17" t="n">
        <f aca="false">K10/F10</f>
        <v>0.305555555555556</v>
      </c>
      <c r="M10" s="16" t="n">
        <f aca="false">'II trom.2015. '!M10+'I trom.2015.'!M10</f>
        <v>3</v>
      </c>
      <c r="N10" s="17" t="n">
        <f aca="false">M10/F10</f>
        <v>0.0833333333333333</v>
      </c>
      <c r="O10" s="16" t="n">
        <f aca="false">'II trom.2015. '!O10+'I trom.2015.'!O10</f>
        <v>0</v>
      </c>
      <c r="P10" s="17" t="n">
        <f aca="false">O10/F10</f>
        <v>0</v>
      </c>
      <c r="Q10" s="16" t="n">
        <f aca="false">'II trom.2015. '!Q10+'I trom.2015.'!Q10</f>
        <v>0</v>
      </c>
      <c r="R10" s="17" t="n">
        <f aca="false">Q10/F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3</v>
      </c>
      <c r="B11" s="15" t="s">
        <v>26</v>
      </c>
      <c r="C11" s="16" t="n">
        <v>7</v>
      </c>
      <c r="D11" s="16" t="n">
        <f aca="false">'II trom.2015. '!D11+'I trom.2015.'!D11</f>
        <v>0</v>
      </c>
      <c r="E11" s="16" t="n">
        <f aca="false">D11+C11</f>
        <v>7</v>
      </c>
      <c r="F11" s="16" t="n">
        <f aca="false">'II trom.2015. '!F11+'I trom.2015.'!F11</f>
        <v>0</v>
      </c>
      <c r="G11" s="16" t="n">
        <f aca="false">E11-F11</f>
        <v>7</v>
      </c>
      <c r="H11" s="16" t="n">
        <f aca="false">'II trom.2015. '!H11+'I trom.2015.'!H11</f>
        <v>0</v>
      </c>
      <c r="I11" s="16" t="n">
        <f aca="false">'II trom.2015. '!I11+'I trom.2015.'!I11</f>
        <v>0</v>
      </c>
      <c r="J11" s="17" t="n">
        <v>0</v>
      </c>
      <c r="K11" s="16" t="n">
        <f aca="false">'II trom.2015. '!K11+'I trom.2015.'!K11</f>
        <v>0</v>
      </c>
      <c r="L11" s="17" t="n">
        <v>0</v>
      </c>
      <c r="M11" s="16" t="n">
        <f aca="false">'II trom.2015. '!M11+'I trom.2015.'!M11</f>
        <v>0</v>
      </c>
      <c r="N11" s="17" t="n">
        <v>0</v>
      </c>
      <c r="O11" s="16" t="n">
        <f aca="false">'II trom.2015. '!O11+'I trom.2015.'!O11</f>
        <v>0</v>
      </c>
      <c r="P11" s="17" t="n">
        <v>0</v>
      </c>
      <c r="Q11" s="16" t="n">
        <f aca="false">'II trom.2015. '!Q11+'I trom.2015.'!Q11</f>
        <v>0</v>
      </c>
      <c r="R11" s="17" t="n">
        <v>0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4</v>
      </c>
      <c r="B12" s="15" t="s">
        <v>27</v>
      </c>
      <c r="C12" s="16" t="n">
        <v>40</v>
      </c>
      <c r="D12" s="16" t="n">
        <f aca="false">'II trom.2015. '!D12+'I trom.2015.'!D12</f>
        <v>55</v>
      </c>
      <c r="E12" s="16" t="n">
        <f aca="false">D12+C12</f>
        <v>95</v>
      </c>
      <c r="F12" s="16" t="n">
        <f aca="false">'II trom.2015. '!F12+'I trom.2015.'!F12</f>
        <v>56</v>
      </c>
      <c r="G12" s="16" t="n">
        <f aca="false">E12-F12</f>
        <v>39</v>
      </c>
      <c r="H12" s="16" t="n">
        <f aca="false">'II trom.2015. '!H12+'I trom.2015.'!H12</f>
        <v>56</v>
      </c>
      <c r="I12" s="16" t="n">
        <f aca="false">'II trom.2015. '!I12+'I trom.2015.'!I12</f>
        <v>13</v>
      </c>
      <c r="J12" s="17" t="n">
        <f aca="false">I12/F12</f>
        <v>0.232142857142857</v>
      </c>
      <c r="K12" s="16" t="n">
        <f aca="false">'II trom.2015. '!K12+'I trom.2015.'!K12</f>
        <v>31</v>
      </c>
      <c r="L12" s="17" t="n">
        <f aca="false">K12/F12</f>
        <v>0.553571428571429</v>
      </c>
      <c r="M12" s="16" t="n">
        <f aca="false">'II trom.2015. '!M12+'I trom.2015.'!M12</f>
        <v>4</v>
      </c>
      <c r="N12" s="17" t="n">
        <f aca="false">M12/F12</f>
        <v>0.0714285714285714</v>
      </c>
      <c r="O12" s="16" t="n">
        <f aca="false">'II trom.2015. '!O12+'I trom.2015.'!O12</f>
        <v>3</v>
      </c>
      <c r="P12" s="17" t="n">
        <f aca="false">O12/F12</f>
        <v>0.0535714285714286</v>
      </c>
      <c r="Q12" s="16" t="n">
        <f aca="false">'II trom.2015. '!Q12+'I trom.2015.'!Q12</f>
        <v>5</v>
      </c>
      <c r="R12" s="17" t="n">
        <f aca="false">Q12/F12</f>
        <v>0.0892857142857143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5</v>
      </c>
      <c r="B13" s="15" t="s">
        <v>28</v>
      </c>
      <c r="C13" s="16" t="n">
        <v>26</v>
      </c>
      <c r="D13" s="16" t="n">
        <f aca="false">'II trom.2015. '!D13+'I trom.2015.'!D13</f>
        <v>10</v>
      </c>
      <c r="E13" s="16" t="n">
        <f aca="false">D13+C13</f>
        <v>36</v>
      </c>
      <c r="F13" s="16" t="n">
        <f aca="false">'II trom.2015. '!F13+'I trom.2015.'!F13</f>
        <v>14</v>
      </c>
      <c r="G13" s="16" t="n">
        <f aca="false">E13-F13</f>
        <v>22</v>
      </c>
      <c r="H13" s="16" t="n">
        <f aca="false">'II trom.2015. '!H13+'I trom.2015.'!H13</f>
        <v>14</v>
      </c>
      <c r="I13" s="16" t="n">
        <f aca="false">'II trom.2015. '!I13+'I trom.2015.'!I13</f>
        <v>10</v>
      </c>
      <c r="J13" s="17" t="n">
        <f aca="false">I13/F13</f>
        <v>0.714285714285714</v>
      </c>
      <c r="K13" s="16" t="n">
        <f aca="false">'II trom.2015. '!K13+'I trom.2015.'!K13</f>
        <v>4</v>
      </c>
      <c r="L13" s="17" t="n">
        <f aca="false">K13/F13</f>
        <v>0.285714285714286</v>
      </c>
      <c r="M13" s="16" t="n">
        <f aca="false">'II trom.2015. '!M13+'I trom.2015.'!M13</f>
        <v>0</v>
      </c>
      <c r="N13" s="17" t="n">
        <f aca="false">M13/F13</f>
        <v>0</v>
      </c>
      <c r="O13" s="16" t="n">
        <f aca="false">'II trom.2015. '!O13+'I trom.2015.'!O13</f>
        <v>0</v>
      </c>
      <c r="P13" s="17" t="n">
        <f aca="false">O13/F13</f>
        <v>0</v>
      </c>
      <c r="Q13" s="16" t="n">
        <f aca="false">'II trom.2015. '!Q13+'I trom.2015.'!Q13</f>
        <v>0</v>
      </c>
      <c r="R13" s="17" t="n">
        <f aca="false">Q13/F13</f>
        <v>0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6</v>
      </c>
      <c r="B14" s="15" t="s">
        <v>29</v>
      </c>
      <c r="C14" s="16" t="n">
        <v>22</v>
      </c>
      <c r="D14" s="16" t="n">
        <f aca="false">'II trom.2015. '!D14+'I trom.2015.'!D14</f>
        <v>40</v>
      </c>
      <c r="E14" s="16" t="n">
        <f aca="false">D14+C14</f>
        <v>62</v>
      </c>
      <c r="F14" s="16" t="n">
        <f aca="false">'II trom.2015. '!F14+'I trom.2015.'!F14</f>
        <v>38</v>
      </c>
      <c r="G14" s="16" t="n">
        <f aca="false">E14-F14</f>
        <v>24</v>
      </c>
      <c r="H14" s="16" t="n">
        <f aca="false">'II trom.2015. '!H14+'I trom.2015.'!H14</f>
        <v>38</v>
      </c>
      <c r="I14" s="16" t="n">
        <f aca="false">'II trom.2015. '!I14+'I trom.2015.'!I14</f>
        <v>25</v>
      </c>
      <c r="J14" s="17" t="n">
        <f aca="false">I14/F14</f>
        <v>0.657894736842105</v>
      </c>
      <c r="K14" s="16" t="n">
        <f aca="false">'II trom.2015. '!K14+'I trom.2015.'!K14</f>
        <v>9</v>
      </c>
      <c r="L14" s="17" t="n">
        <f aca="false">K14/F14</f>
        <v>0.236842105263158</v>
      </c>
      <c r="M14" s="16" t="n">
        <f aca="false">'II trom.2015. '!M14+'I trom.2015.'!M14</f>
        <v>1</v>
      </c>
      <c r="N14" s="17" t="n">
        <f aca="false">M14/F14</f>
        <v>0.0263157894736842</v>
      </c>
      <c r="O14" s="16" t="n">
        <f aca="false">'II trom.2015. '!O14+'I trom.2015.'!O14</f>
        <v>2</v>
      </c>
      <c r="P14" s="17" t="n">
        <f aca="false">O14/F14</f>
        <v>0.0526315789473684</v>
      </c>
      <c r="Q14" s="16" t="n">
        <f aca="false">'II trom.2015. '!Q14+'I trom.2015.'!Q14</f>
        <v>1</v>
      </c>
      <c r="R14" s="17" t="n">
        <f aca="false">Q14/F14</f>
        <v>0.0263157894736842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7</v>
      </c>
      <c r="B15" s="15" t="s">
        <v>30</v>
      </c>
      <c r="C15" s="16" t="n">
        <v>7</v>
      </c>
      <c r="D15" s="16" t="n">
        <f aca="false">'II trom.2015. '!D15+'I trom.2015.'!D15</f>
        <v>40</v>
      </c>
      <c r="E15" s="16" t="n">
        <f aca="false">D15+C15</f>
        <v>47</v>
      </c>
      <c r="F15" s="16" t="n">
        <f aca="false">'II trom.2015. '!F15+'I trom.2015.'!F15</f>
        <v>44</v>
      </c>
      <c r="G15" s="16" t="n">
        <f aca="false">E15-F15</f>
        <v>3</v>
      </c>
      <c r="H15" s="16" t="n">
        <f aca="false">'II trom.2015. '!H15+'I trom.2015.'!H15</f>
        <v>44</v>
      </c>
      <c r="I15" s="16" t="n">
        <f aca="false">'II trom.2015. '!I15+'I trom.2015.'!I15</f>
        <v>26</v>
      </c>
      <c r="J15" s="17" t="n">
        <f aca="false">I15/F15</f>
        <v>0.590909090909091</v>
      </c>
      <c r="K15" s="16" t="n">
        <f aca="false">'II trom.2015. '!K15+'I trom.2015.'!K15</f>
        <v>9</v>
      </c>
      <c r="L15" s="17" t="n">
        <f aca="false">K15/F15</f>
        <v>0.204545454545455</v>
      </c>
      <c r="M15" s="16" t="n">
        <f aca="false">'II trom.2015. '!M15+'I trom.2015.'!M15</f>
        <v>4</v>
      </c>
      <c r="N15" s="17" t="n">
        <f aca="false">M15/F15</f>
        <v>0.0909090909090909</v>
      </c>
      <c r="O15" s="16" t="n">
        <f aca="false">'II trom.2015. '!O15+'I trom.2015.'!O15</f>
        <v>2</v>
      </c>
      <c r="P15" s="17" t="n">
        <f aca="false">O15/F15</f>
        <v>0.0454545454545455</v>
      </c>
      <c r="Q15" s="16" t="n">
        <f aca="false">'II trom.2015. '!Q15+'I trom.2015.'!Q15</f>
        <v>3</v>
      </c>
      <c r="R15" s="17" t="n">
        <f aca="false">Q15/F15</f>
        <v>0.0681818181818182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8</v>
      </c>
      <c r="B16" s="15" t="s">
        <v>31</v>
      </c>
      <c r="C16" s="16" t="n">
        <v>11</v>
      </c>
      <c r="D16" s="16" t="n">
        <f aca="false">'II trom.2015. '!D16+'I trom.2015.'!D16</f>
        <v>40</v>
      </c>
      <c r="E16" s="16" t="n">
        <f aca="false">D16+C16</f>
        <v>51</v>
      </c>
      <c r="F16" s="16" t="n">
        <f aca="false">'II trom.2015. '!F16+'I trom.2015.'!F16</f>
        <v>41</v>
      </c>
      <c r="G16" s="16" t="n">
        <f aca="false">E16-F16</f>
        <v>10</v>
      </c>
      <c r="H16" s="16" t="n">
        <f aca="false">'II trom.2015. '!H16+'I trom.2015.'!H16</f>
        <v>41</v>
      </c>
      <c r="I16" s="16" t="n">
        <f aca="false">'II trom.2015. '!I16+'I trom.2015.'!I16</f>
        <v>23</v>
      </c>
      <c r="J16" s="17" t="n">
        <f aca="false">I16/F16</f>
        <v>0.560975609756098</v>
      </c>
      <c r="K16" s="16" t="n">
        <f aca="false">'II trom.2015. '!K16+'I trom.2015.'!K16</f>
        <v>10</v>
      </c>
      <c r="L16" s="17" t="n">
        <f aca="false">K16/F16</f>
        <v>0.24390243902439</v>
      </c>
      <c r="M16" s="16" t="n">
        <f aca="false">'II trom.2015. '!M16+'I trom.2015.'!M16</f>
        <v>2</v>
      </c>
      <c r="N16" s="17" t="n">
        <f aca="false">M16/F16</f>
        <v>0.0487804878048781</v>
      </c>
      <c r="O16" s="16" t="n">
        <f aca="false">'II trom.2015. '!O16+'I trom.2015.'!O16</f>
        <v>0</v>
      </c>
      <c r="P16" s="17" t="n">
        <f aca="false">O16/F16</f>
        <v>0</v>
      </c>
      <c r="Q16" s="16" t="n">
        <f aca="false">'II trom.2015. '!Q16+'I trom.2015.'!Q16</f>
        <v>6</v>
      </c>
      <c r="R16" s="17" t="n">
        <f aca="false">Q16/F16</f>
        <v>0.146341463414634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9</v>
      </c>
      <c r="B17" s="15" t="s">
        <v>32</v>
      </c>
      <c r="C17" s="16" t="n">
        <v>8</v>
      </c>
      <c r="D17" s="16" t="n">
        <f aca="false">'II trom.2015. '!D17+'I trom.2015.'!D17</f>
        <v>40</v>
      </c>
      <c r="E17" s="16" t="n">
        <f aca="false">D17+C17</f>
        <v>48</v>
      </c>
      <c r="F17" s="16" t="n">
        <f aca="false">'II trom.2015. '!F17+'I trom.2015.'!F17</f>
        <v>38</v>
      </c>
      <c r="G17" s="16" t="n">
        <f aca="false">E17-F17</f>
        <v>10</v>
      </c>
      <c r="H17" s="16" t="n">
        <f aca="false">'II trom.2015. '!H17+'I trom.2015.'!H17</f>
        <v>38</v>
      </c>
      <c r="I17" s="16" t="n">
        <f aca="false">'II trom.2015. '!I17+'I trom.2015.'!I17</f>
        <v>28</v>
      </c>
      <c r="J17" s="17" t="n">
        <f aca="false">I17/F17</f>
        <v>0.736842105263158</v>
      </c>
      <c r="K17" s="16" t="n">
        <f aca="false">'II trom.2015. '!K17+'I trom.2015.'!K17</f>
        <v>6</v>
      </c>
      <c r="L17" s="17" t="n">
        <f aca="false">K17/F17</f>
        <v>0.157894736842105</v>
      </c>
      <c r="M17" s="16" t="n">
        <f aca="false">'II trom.2015. '!M17+'I trom.2015.'!M17</f>
        <v>1</v>
      </c>
      <c r="N17" s="17" t="n">
        <f aca="false">M17/F17</f>
        <v>0.0263157894736842</v>
      </c>
      <c r="O17" s="16" t="n">
        <f aca="false">'II trom.2015. '!O17+'I trom.2015.'!O17</f>
        <v>0</v>
      </c>
      <c r="P17" s="17" t="n">
        <f aca="false">O17/F17</f>
        <v>0</v>
      </c>
      <c r="Q17" s="16" t="n">
        <f aca="false">'II trom.2015. '!Q17+'I trom.2015.'!Q17</f>
        <v>3</v>
      </c>
      <c r="R17" s="17" t="n">
        <f aca="false">Q17/F17</f>
        <v>0.0789473684210526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0</v>
      </c>
      <c r="B18" s="15" t="s">
        <v>33</v>
      </c>
      <c r="C18" s="16" t="n">
        <v>1</v>
      </c>
      <c r="D18" s="16" t="n">
        <f aca="false">'II trom.2015. '!D18+'I trom.2015.'!D18</f>
        <v>18</v>
      </c>
      <c r="E18" s="16" t="n">
        <f aca="false">D18+C18</f>
        <v>19</v>
      </c>
      <c r="F18" s="16" t="n">
        <f aca="false">'II trom.2015. '!F18+'I trom.2015.'!F18</f>
        <v>13</v>
      </c>
      <c r="G18" s="16" t="n">
        <f aca="false">E18-F18</f>
        <v>6</v>
      </c>
      <c r="H18" s="16" t="n">
        <f aca="false">'II trom.2015. '!H18+'I trom.2015.'!H18</f>
        <v>13</v>
      </c>
      <c r="I18" s="16" t="n">
        <f aca="false">'II trom.2015. '!I18+'I trom.2015.'!I18</f>
        <v>8</v>
      </c>
      <c r="J18" s="17" t="n">
        <f aca="false">I18/F18</f>
        <v>0.615384615384615</v>
      </c>
      <c r="K18" s="16" t="n">
        <f aca="false">'II trom.2015. '!K18+'I trom.2015.'!K18</f>
        <v>5</v>
      </c>
      <c r="L18" s="17" t="n">
        <f aca="false">K18/F18</f>
        <v>0.384615384615385</v>
      </c>
      <c r="M18" s="16" t="n">
        <f aca="false">'II trom.2015. '!M18+'I trom.2015.'!M18</f>
        <v>0</v>
      </c>
      <c r="N18" s="17" t="n">
        <f aca="false">M18/F18</f>
        <v>0</v>
      </c>
      <c r="O18" s="16" t="n">
        <f aca="false">'II trom.2015. '!O18+'I trom.2015.'!O18</f>
        <v>0</v>
      </c>
      <c r="P18" s="17" t="n">
        <f aca="false">O18/F18</f>
        <v>0</v>
      </c>
      <c r="Q18" s="16" t="n">
        <f aca="false">'II trom.2015. '!Q18+'I trom.2015.'!Q18</f>
        <v>0</v>
      </c>
      <c r="R18" s="17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1</v>
      </c>
      <c r="B19" s="15" t="s">
        <v>34</v>
      </c>
      <c r="C19" s="16" t="n">
        <v>4</v>
      </c>
      <c r="D19" s="16" t="n">
        <f aca="false">'II trom.2015. '!D19+'I trom.2015.'!D19</f>
        <v>17</v>
      </c>
      <c r="E19" s="16" t="n">
        <f aca="false">D19+C19</f>
        <v>21</v>
      </c>
      <c r="F19" s="16" t="n">
        <f aca="false">'II trom.2015. '!F19+'I trom.2015.'!F19</f>
        <v>18</v>
      </c>
      <c r="G19" s="16" t="n">
        <f aca="false">E19-F19</f>
        <v>3</v>
      </c>
      <c r="H19" s="16" t="n">
        <f aca="false">'II trom.2015. '!H19+'I trom.2015.'!H19</f>
        <v>18</v>
      </c>
      <c r="I19" s="16" t="n">
        <f aca="false">'II trom.2015. '!I19+'I trom.2015.'!I19</f>
        <v>12</v>
      </c>
      <c r="J19" s="17" t="n">
        <f aca="false">I19/F19</f>
        <v>0.666666666666667</v>
      </c>
      <c r="K19" s="16" t="n">
        <f aca="false">'II trom.2015. '!K19+'I trom.2015.'!K19</f>
        <v>2</v>
      </c>
      <c r="L19" s="17" t="n">
        <f aca="false">K19/F19</f>
        <v>0.111111111111111</v>
      </c>
      <c r="M19" s="16" t="n">
        <f aca="false">'II trom.2015. '!M19+'I trom.2015.'!M19</f>
        <v>2</v>
      </c>
      <c r="N19" s="17" t="n">
        <f aca="false">M19/F19</f>
        <v>0.111111111111111</v>
      </c>
      <c r="O19" s="16" t="n">
        <f aca="false">'II trom.2015. '!O19+'I trom.2015.'!O19</f>
        <v>0</v>
      </c>
      <c r="P19" s="17" t="n">
        <f aca="false">O19/F19</f>
        <v>0</v>
      </c>
      <c r="Q19" s="16" t="n">
        <f aca="false">'II trom.2015. '!Q19+'I trom.2015.'!Q19</f>
        <v>2</v>
      </c>
      <c r="R19" s="17" t="n">
        <f aca="false">Q19/F19</f>
        <v>0.111111111111111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2</v>
      </c>
      <c r="B20" s="15" t="s">
        <v>35</v>
      </c>
      <c r="C20" s="16" t="n">
        <v>6</v>
      </c>
      <c r="D20" s="16" t="n">
        <f aca="false">'II trom.2015. '!D20+'I trom.2015.'!D20</f>
        <v>40</v>
      </c>
      <c r="E20" s="16" t="n">
        <f aca="false">D20+C20</f>
        <v>46</v>
      </c>
      <c r="F20" s="16" t="n">
        <f aca="false">'II trom.2015. '!F20+'I trom.2015.'!F20</f>
        <v>40</v>
      </c>
      <c r="G20" s="16" t="n">
        <f aca="false">E20-F20</f>
        <v>6</v>
      </c>
      <c r="H20" s="16" t="n">
        <f aca="false">'II trom.2015. '!H20+'I trom.2015.'!H20</f>
        <v>40</v>
      </c>
      <c r="I20" s="16" t="n">
        <f aca="false">'II trom.2015. '!I20+'I trom.2015.'!I20</f>
        <v>26</v>
      </c>
      <c r="J20" s="17" t="n">
        <f aca="false">I20/F20</f>
        <v>0.65</v>
      </c>
      <c r="K20" s="16" t="n">
        <f aca="false">'II trom.2015. '!K20+'I trom.2015.'!K20</f>
        <v>10</v>
      </c>
      <c r="L20" s="17" t="n">
        <f aca="false">K20/F20</f>
        <v>0.25</v>
      </c>
      <c r="M20" s="16" t="n">
        <f aca="false">'II trom.2015. '!M20+'I trom.2015.'!M20</f>
        <v>2</v>
      </c>
      <c r="N20" s="17" t="n">
        <f aca="false">M20/F20</f>
        <v>0.05</v>
      </c>
      <c r="O20" s="16" t="n">
        <f aca="false">'II trom.2015. '!O20+'I trom.2015.'!O20</f>
        <v>0</v>
      </c>
      <c r="P20" s="17" t="n">
        <f aca="false">O20/F20</f>
        <v>0</v>
      </c>
      <c r="Q20" s="16" t="n">
        <f aca="false">'II trom.2015. '!Q20+'I trom.2015.'!Q20</f>
        <v>2</v>
      </c>
      <c r="R20" s="17" t="n">
        <f aca="false">Q20/F20</f>
        <v>0.05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3</v>
      </c>
      <c r="B21" s="15" t="s">
        <v>36</v>
      </c>
      <c r="C21" s="16" t="n">
        <v>12</v>
      </c>
      <c r="D21" s="16" t="n">
        <f aca="false">'II trom.2015. '!D21+'I trom.2015.'!D21</f>
        <v>40</v>
      </c>
      <c r="E21" s="16" t="n">
        <f aca="false">D21+C21</f>
        <v>52</v>
      </c>
      <c r="F21" s="16" t="n">
        <f aca="false">'II trom.2015. '!F21+'I trom.2015.'!F21</f>
        <v>44</v>
      </c>
      <c r="G21" s="16" t="n">
        <f aca="false">E21-F21</f>
        <v>8</v>
      </c>
      <c r="H21" s="16" t="n">
        <f aca="false">'II trom.2015. '!H21+'I trom.2015.'!H21</f>
        <v>44</v>
      </c>
      <c r="I21" s="16" t="n">
        <f aca="false">'II trom.2015. '!I21+'I trom.2015.'!I21</f>
        <v>30</v>
      </c>
      <c r="J21" s="17" t="n">
        <f aca="false">I21/F21</f>
        <v>0.681818181818182</v>
      </c>
      <c r="K21" s="16" t="n">
        <f aca="false">'II trom.2015. '!K21+'I trom.2015.'!K21</f>
        <v>7</v>
      </c>
      <c r="L21" s="17" t="n">
        <f aca="false">K21/F21</f>
        <v>0.159090909090909</v>
      </c>
      <c r="M21" s="16" t="n">
        <f aca="false">'II trom.2015. '!M21+'I trom.2015.'!M21</f>
        <v>2</v>
      </c>
      <c r="N21" s="17" t="n">
        <f aca="false">M21/F21</f>
        <v>0.0454545454545455</v>
      </c>
      <c r="O21" s="16" t="n">
        <f aca="false">'II trom.2015. '!O21+'I trom.2015.'!O21</f>
        <v>3</v>
      </c>
      <c r="P21" s="17" t="n">
        <f aca="false">O21/F21</f>
        <v>0.0681818181818182</v>
      </c>
      <c r="Q21" s="16" t="n">
        <f aca="false">'II trom.2015. '!Q21+'I trom.2015.'!Q21</f>
        <v>2</v>
      </c>
      <c r="R21" s="17" t="n">
        <f aca="false">Q21/F21</f>
        <v>0.0454545454545455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4</v>
      </c>
      <c r="B22" s="15" t="s">
        <v>37</v>
      </c>
      <c r="C22" s="16" t="n">
        <v>7</v>
      </c>
      <c r="D22" s="16" t="n">
        <f aca="false">'II trom.2015. '!D22+'I trom.2015.'!D22</f>
        <v>0</v>
      </c>
      <c r="E22" s="16" t="n">
        <f aca="false">D22+C22</f>
        <v>7</v>
      </c>
      <c r="F22" s="16" t="n">
        <f aca="false">'II trom.2015. '!F22+'I trom.2015.'!F22</f>
        <v>0</v>
      </c>
      <c r="G22" s="16" t="n">
        <f aca="false">E22-F22</f>
        <v>7</v>
      </c>
      <c r="H22" s="16" t="n">
        <f aca="false">'II trom.2015. '!H22+'I trom.2015.'!H22</f>
        <v>0</v>
      </c>
      <c r="I22" s="16" t="n">
        <f aca="false">'II trom.2015. '!I22+'I trom.2015.'!I22</f>
        <v>0</v>
      </c>
      <c r="J22" s="17" t="n">
        <v>0</v>
      </c>
      <c r="K22" s="16" t="n">
        <f aca="false">'II trom.2015. '!K22+'I trom.2015.'!K22</f>
        <v>0</v>
      </c>
      <c r="L22" s="17" t="n">
        <v>0</v>
      </c>
      <c r="M22" s="16" t="n">
        <f aca="false">'II trom.2015. '!M22+'I trom.2015.'!M22</f>
        <v>0</v>
      </c>
      <c r="N22" s="17" t="n">
        <v>0</v>
      </c>
      <c r="O22" s="16" t="n">
        <f aca="false">'II trom.2015. '!O22+'I trom.2015.'!O22</f>
        <v>0</v>
      </c>
      <c r="P22" s="17" t="n">
        <v>0</v>
      </c>
      <c r="Q22" s="16" t="n">
        <f aca="false">'II trom.2015. '!Q22+'I trom.2015.'!Q22</f>
        <v>0</v>
      </c>
      <c r="R22" s="17" t="n">
        <v>0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5</v>
      </c>
      <c r="B23" s="15" t="s">
        <v>38</v>
      </c>
      <c r="C23" s="16" t="n">
        <v>3</v>
      </c>
      <c r="D23" s="16" t="n">
        <f aca="false">'II trom.2015. '!D23+'I trom.2015.'!D23</f>
        <v>3</v>
      </c>
      <c r="E23" s="16" t="n">
        <f aca="false">D23+C23</f>
        <v>6</v>
      </c>
      <c r="F23" s="16" t="n">
        <f aca="false">'II trom.2015. '!F23+'I trom.2015.'!F23</f>
        <v>5</v>
      </c>
      <c r="G23" s="16" t="n">
        <f aca="false">E23-F23</f>
        <v>1</v>
      </c>
      <c r="H23" s="16" t="n">
        <f aca="false">'II trom.2015. '!H23+'I trom.2015.'!H23</f>
        <v>5</v>
      </c>
      <c r="I23" s="16" t="n">
        <f aca="false">'II trom.2015. '!I23+'I trom.2015.'!I23</f>
        <v>3</v>
      </c>
      <c r="J23" s="17" t="n">
        <f aca="false">I23/F23</f>
        <v>0.6</v>
      </c>
      <c r="K23" s="16" t="n">
        <f aca="false">'II trom.2015. '!K23+'I trom.2015.'!K23</f>
        <v>1</v>
      </c>
      <c r="L23" s="17" t="n">
        <f aca="false">K23/F23</f>
        <v>0.2</v>
      </c>
      <c r="M23" s="16" t="n">
        <f aca="false">'II trom.2015. '!M23+'I trom.2015.'!M23</f>
        <v>0</v>
      </c>
      <c r="N23" s="17" t="n">
        <f aca="false">M23/F23</f>
        <v>0</v>
      </c>
      <c r="O23" s="16" t="n">
        <f aca="false">'II trom.2015. '!O23+'I trom.2015.'!O23</f>
        <v>1</v>
      </c>
      <c r="P23" s="17" t="n">
        <f aca="false">O23/F23</f>
        <v>0.2</v>
      </c>
      <c r="Q23" s="16" t="n">
        <f aca="false">'II trom.2015. '!Q23+'I trom.2015.'!Q23</f>
        <v>0</v>
      </c>
      <c r="R23" s="17" t="n">
        <f aca="false">Q23/F23</f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6</v>
      </c>
      <c r="B24" s="15" t="s">
        <v>39</v>
      </c>
      <c r="C24" s="16" t="n">
        <v>0</v>
      </c>
      <c r="D24" s="16" t="n">
        <f aca="false">'II trom.2015. '!D24+'I trom.2015.'!D24</f>
        <v>0</v>
      </c>
      <c r="E24" s="16" t="n">
        <f aca="false">D24+C24</f>
        <v>0</v>
      </c>
      <c r="F24" s="16" t="n">
        <f aca="false">'II trom.2015. '!F24+'I trom.2015.'!F24</f>
        <v>0</v>
      </c>
      <c r="G24" s="16" t="n">
        <f aca="false">E24-F24</f>
        <v>0</v>
      </c>
      <c r="H24" s="16" t="n">
        <f aca="false">'II trom.2015. '!H24+'I trom.2015.'!H24</f>
        <v>0</v>
      </c>
      <c r="I24" s="16" t="n">
        <f aca="false">'II trom.2015. '!I24+'I trom.2015.'!I24</f>
        <v>0</v>
      </c>
      <c r="J24" s="17" t="n">
        <v>0</v>
      </c>
      <c r="K24" s="16" t="n">
        <f aca="false">'II trom.2015. '!K24+'I trom.2015.'!K24</f>
        <v>0</v>
      </c>
      <c r="L24" s="17" t="n">
        <v>0</v>
      </c>
      <c r="M24" s="16" t="n">
        <f aca="false">'II trom.2015. '!M24+'I trom.2015.'!M24</f>
        <v>0</v>
      </c>
      <c r="N24" s="17" t="n">
        <v>0</v>
      </c>
      <c r="O24" s="16" t="n">
        <f aca="false">'II trom.2015. '!O24+'I trom.2015.'!O24</f>
        <v>0</v>
      </c>
      <c r="P24" s="17" t="n">
        <v>0</v>
      </c>
      <c r="Q24" s="16" t="n">
        <f aca="false">'II trom.2015. '!Q24+'I trom.2015.'!Q24</f>
        <v>0</v>
      </c>
      <c r="R24" s="17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17</v>
      </c>
      <c r="B25" s="15" t="s">
        <v>40</v>
      </c>
      <c r="C25" s="16" t="n">
        <v>5</v>
      </c>
      <c r="D25" s="16" t="n">
        <f aca="false">'II trom.2015. '!D25+'I trom.2015.'!D25</f>
        <v>22</v>
      </c>
      <c r="E25" s="16" t="n">
        <f aca="false">D25+C25</f>
        <v>27</v>
      </c>
      <c r="F25" s="16" t="n">
        <f aca="false">'II trom.2015. '!F25+'I trom.2015.'!F25</f>
        <v>20</v>
      </c>
      <c r="G25" s="16" t="n">
        <f aca="false">E25-F25</f>
        <v>7</v>
      </c>
      <c r="H25" s="16" t="n">
        <f aca="false">'II trom.2015. '!H25+'I trom.2015.'!H25</f>
        <v>20</v>
      </c>
      <c r="I25" s="16" t="n">
        <f aca="false">'II trom.2015. '!I25+'I trom.2015.'!I25</f>
        <v>11</v>
      </c>
      <c r="J25" s="17" t="n">
        <f aca="false">I25/F25</f>
        <v>0.55</v>
      </c>
      <c r="K25" s="16" t="n">
        <f aca="false">'II trom.2015. '!K25+'I trom.2015.'!K25</f>
        <v>6</v>
      </c>
      <c r="L25" s="17" t="n">
        <f aca="false">K25/F25</f>
        <v>0.3</v>
      </c>
      <c r="M25" s="16" t="n">
        <f aca="false">'II trom.2015. '!M25+'I trom.2015.'!M25</f>
        <v>0</v>
      </c>
      <c r="N25" s="17" t="n">
        <f aca="false">M25/F25</f>
        <v>0</v>
      </c>
      <c r="O25" s="16" t="n">
        <f aca="false">'II trom.2015. '!O25+'I trom.2015.'!O25</f>
        <v>1</v>
      </c>
      <c r="P25" s="17" t="n">
        <f aca="false">O25/F25</f>
        <v>0.05</v>
      </c>
      <c r="Q25" s="16" t="n">
        <f aca="false">'II trom.2015. '!Q25+'I trom.2015.'!Q25</f>
        <v>2</v>
      </c>
      <c r="R25" s="17" t="n">
        <f aca="false">Q25/F25</f>
        <v>0.1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18</v>
      </c>
      <c r="B26" s="15" t="s">
        <v>41</v>
      </c>
      <c r="C26" s="16" t="n">
        <v>46</v>
      </c>
      <c r="D26" s="16" t="n">
        <f aca="false">'II trom.2015. '!D26+'I trom.2015.'!D26</f>
        <v>23</v>
      </c>
      <c r="E26" s="16" t="n">
        <f aca="false">D26+C26</f>
        <v>69</v>
      </c>
      <c r="F26" s="16" t="n">
        <f aca="false">'II trom.2015. '!F26+'I trom.2015.'!F26</f>
        <v>18</v>
      </c>
      <c r="G26" s="16" t="n">
        <f aca="false">E26-F26</f>
        <v>51</v>
      </c>
      <c r="H26" s="16" t="n">
        <f aca="false">'II trom.2015. '!H26+'I trom.2015.'!H26</f>
        <v>18</v>
      </c>
      <c r="I26" s="16" t="n">
        <f aca="false">'II trom.2015. '!I26+'I trom.2015.'!I26</f>
        <v>11</v>
      </c>
      <c r="J26" s="17" t="n">
        <f aca="false">I26/F26</f>
        <v>0.611111111111111</v>
      </c>
      <c r="K26" s="16" t="n">
        <f aca="false">'II trom.2015. '!K26+'I trom.2015.'!K26</f>
        <v>6</v>
      </c>
      <c r="L26" s="17" t="n">
        <f aca="false">K26/F26</f>
        <v>0.333333333333333</v>
      </c>
      <c r="M26" s="16" t="n">
        <f aca="false">'II trom.2015. '!M26+'I trom.2015.'!M26</f>
        <v>1</v>
      </c>
      <c r="N26" s="17" t="n">
        <f aca="false">M26/F26</f>
        <v>0.0555555555555556</v>
      </c>
      <c r="O26" s="16" t="n">
        <f aca="false">'II trom.2015. '!O26+'I trom.2015.'!O26</f>
        <v>0</v>
      </c>
      <c r="P26" s="17" t="n">
        <f aca="false">O26/F26</f>
        <v>0</v>
      </c>
      <c r="Q26" s="16" t="n">
        <f aca="false">'II trom.2015. '!Q26+'I trom.2015.'!Q26</f>
        <v>0</v>
      </c>
      <c r="R26" s="17" t="n">
        <f aca="false">Q26/F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19</v>
      </c>
      <c r="B27" s="15" t="s">
        <v>42</v>
      </c>
      <c r="C27" s="16" t="n">
        <v>5</v>
      </c>
      <c r="D27" s="16" t="n">
        <f aca="false">'II trom.2015. '!D27+'I trom.2015.'!D27</f>
        <v>29</v>
      </c>
      <c r="E27" s="16" t="n">
        <f aca="false">D27+C27</f>
        <v>34</v>
      </c>
      <c r="F27" s="16" t="n">
        <f aca="false">'II trom.2015. '!F27+'I trom.2015.'!F27</f>
        <v>24</v>
      </c>
      <c r="G27" s="16" t="n">
        <f aca="false">E27-F27</f>
        <v>10</v>
      </c>
      <c r="H27" s="16" t="n">
        <f aca="false">'II trom.2015. '!H27+'I trom.2015.'!H27</f>
        <v>24</v>
      </c>
      <c r="I27" s="16" t="n">
        <f aca="false">'II trom.2015. '!I27+'I trom.2015.'!I27</f>
        <v>18</v>
      </c>
      <c r="J27" s="17" t="n">
        <f aca="false">I27/F27</f>
        <v>0.75</v>
      </c>
      <c r="K27" s="16" t="n">
        <f aca="false">'II trom.2015. '!K27+'I trom.2015.'!K27</f>
        <v>4</v>
      </c>
      <c r="L27" s="17" t="n">
        <f aca="false">K27/F27</f>
        <v>0.166666666666667</v>
      </c>
      <c r="M27" s="16" t="n">
        <f aca="false">'II trom.2015. '!M27+'I trom.2015.'!M27</f>
        <v>0</v>
      </c>
      <c r="N27" s="17" t="n">
        <f aca="false">M27/F27</f>
        <v>0</v>
      </c>
      <c r="O27" s="16" t="n">
        <f aca="false">'II trom.2015. '!O27+'I trom.2015.'!O27</f>
        <v>2</v>
      </c>
      <c r="P27" s="17" t="n">
        <f aca="false">O27/F27</f>
        <v>0.0833333333333333</v>
      </c>
      <c r="Q27" s="16" t="n">
        <f aca="false">'II trom.2015. '!Q27+'I trom.2015.'!Q27</f>
        <v>0</v>
      </c>
      <c r="R27" s="17" t="n">
        <f aca="false">Q27/F27</f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6</v>
      </c>
      <c r="B28" s="15" t="s">
        <v>43</v>
      </c>
      <c r="C28" s="16" t="n">
        <v>10</v>
      </c>
      <c r="D28" s="16" t="n">
        <f aca="false">'II trom.2015. '!D28+'I trom.2015.'!D28</f>
        <v>17</v>
      </c>
      <c r="E28" s="16" t="n">
        <f aca="false">D28+C28</f>
        <v>27</v>
      </c>
      <c r="F28" s="16" t="n">
        <f aca="false">'II trom.2015. '!F28+'I trom.2015.'!F28</f>
        <v>19</v>
      </c>
      <c r="G28" s="16" t="n">
        <f aca="false">E28-F28</f>
        <v>8</v>
      </c>
      <c r="H28" s="16" t="n">
        <f aca="false">'II trom.2015. '!H28+'I trom.2015.'!H28</f>
        <v>19</v>
      </c>
      <c r="I28" s="16" t="n">
        <f aca="false">'II trom.2015. '!I28+'I trom.2015.'!I28</f>
        <v>11</v>
      </c>
      <c r="J28" s="17" t="n">
        <f aca="false">I28/F28</f>
        <v>0.578947368421053</v>
      </c>
      <c r="K28" s="16" t="n">
        <f aca="false">'II trom.2015. '!K28+'I trom.2015.'!K28</f>
        <v>8</v>
      </c>
      <c r="L28" s="17" t="n">
        <f aca="false">K28/F28</f>
        <v>0.421052631578947</v>
      </c>
      <c r="M28" s="16" t="n">
        <f aca="false">'II trom.2015. '!M28+'I trom.2015.'!M28</f>
        <v>0</v>
      </c>
      <c r="N28" s="17" t="n">
        <f aca="false">M28/F28</f>
        <v>0</v>
      </c>
      <c r="O28" s="16" t="n">
        <f aca="false">'II trom.2015. '!O28+'I trom.2015.'!O28</f>
        <v>0</v>
      </c>
      <c r="P28" s="17" t="n">
        <f aca="false">O28/F28</f>
        <v>0</v>
      </c>
      <c r="Q28" s="16" t="n">
        <f aca="false">'II trom.2015. '!Q28+'I trom.2015.'!Q28</f>
        <v>0</v>
      </c>
      <c r="R28" s="17" t="n">
        <f aca="false">Q28/F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7</v>
      </c>
      <c r="B29" s="15" t="s">
        <v>44</v>
      </c>
      <c r="C29" s="16" t="n">
        <v>59</v>
      </c>
      <c r="D29" s="16" t="n">
        <f aca="false">'II trom.2015. '!D29+'I trom.2015.'!D29</f>
        <v>19</v>
      </c>
      <c r="E29" s="16" t="n">
        <f aca="false">D29+C29</f>
        <v>78</v>
      </c>
      <c r="F29" s="16" t="n">
        <f aca="false">'II trom.2015. '!F29+'I trom.2015.'!F29</f>
        <v>19</v>
      </c>
      <c r="G29" s="16" t="n">
        <f aca="false">E29-F29</f>
        <v>59</v>
      </c>
      <c r="H29" s="16" t="n">
        <f aca="false">'II trom.2015. '!H29+'I trom.2015.'!H29</f>
        <v>19</v>
      </c>
      <c r="I29" s="16" t="n">
        <f aca="false">'II trom.2015. '!I29+'I trom.2015.'!I29</f>
        <v>9</v>
      </c>
      <c r="J29" s="17" t="n">
        <f aca="false">I29/F29</f>
        <v>0.473684210526316</v>
      </c>
      <c r="K29" s="16" t="n">
        <f aca="false">'II trom.2015. '!K29+'I trom.2015.'!K29</f>
        <v>6</v>
      </c>
      <c r="L29" s="17" t="n">
        <f aca="false">K29/F29</f>
        <v>0.315789473684211</v>
      </c>
      <c r="M29" s="16" t="n">
        <f aca="false">'II trom.2015. '!M29+'I trom.2015.'!M29</f>
        <v>3</v>
      </c>
      <c r="N29" s="17" t="n">
        <f aca="false">M29/F29</f>
        <v>0.157894736842105</v>
      </c>
      <c r="O29" s="16" t="n">
        <f aca="false">'II trom.2015. '!O29+'I trom.2015.'!O29</f>
        <v>0</v>
      </c>
      <c r="P29" s="17" t="n">
        <f aca="false">O29/F29</f>
        <v>0</v>
      </c>
      <c r="Q29" s="16" t="n">
        <f aca="false">'II trom.2015. '!Q29+'I trom.2015.'!Q29</f>
        <v>1</v>
      </c>
      <c r="R29" s="17" t="n">
        <f aca="false">Q29/F29</f>
        <v>0.0526315789473684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8</v>
      </c>
      <c r="B30" s="15" t="s">
        <v>45</v>
      </c>
      <c r="C30" s="16" t="n">
        <v>10</v>
      </c>
      <c r="D30" s="16" t="n">
        <f aca="false">'II trom.2015. '!D30+'I trom.2015.'!D30</f>
        <v>50</v>
      </c>
      <c r="E30" s="16" t="n">
        <f aca="false">D30+C30</f>
        <v>60</v>
      </c>
      <c r="F30" s="16" t="n">
        <f aca="false">'II trom.2015. '!F30+'I trom.2015.'!F30</f>
        <v>47</v>
      </c>
      <c r="G30" s="16" t="n">
        <f aca="false">E30-F30</f>
        <v>13</v>
      </c>
      <c r="H30" s="16" t="n">
        <f aca="false">'II trom.2015. '!H30+'I trom.2015.'!H30</f>
        <v>47</v>
      </c>
      <c r="I30" s="16" t="n">
        <f aca="false">'II trom.2015. '!I30+'I trom.2015.'!I30</f>
        <v>24</v>
      </c>
      <c r="J30" s="17" t="n">
        <f aca="false">I30/F30</f>
        <v>0.51063829787234</v>
      </c>
      <c r="K30" s="16" t="n">
        <f aca="false">'II trom.2015. '!K30+'I trom.2015.'!K30</f>
        <v>16</v>
      </c>
      <c r="L30" s="17" t="n">
        <f aca="false">K30/F30</f>
        <v>0.340425531914894</v>
      </c>
      <c r="M30" s="16" t="n">
        <f aca="false">'II trom.2015. '!M30+'I trom.2015.'!M30</f>
        <v>5</v>
      </c>
      <c r="N30" s="17" t="n">
        <f aca="false">M30/F30</f>
        <v>0.106382978723404</v>
      </c>
      <c r="O30" s="16" t="n">
        <f aca="false">'II trom.2015. '!O30+'I trom.2015.'!O30</f>
        <v>1</v>
      </c>
      <c r="P30" s="17" t="n">
        <f aca="false">O30/F30</f>
        <v>0.0212765957446809</v>
      </c>
      <c r="Q30" s="16" t="n">
        <f aca="false">'II trom.2015. '!Q30+'I trom.2015.'!Q30</f>
        <v>1</v>
      </c>
      <c r="R30" s="17" t="n">
        <f aca="false">Q30/F30</f>
        <v>0.0212765957446809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9</v>
      </c>
      <c r="B31" s="15" t="s">
        <v>46</v>
      </c>
      <c r="C31" s="16" t="n">
        <v>8</v>
      </c>
      <c r="D31" s="16" t="n">
        <f aca="false">'II trom.2015. '!D31+'I trom.2015.'!D31</f>
        <v>19</v>
      </c>
      <c r="E31" s="16" t="n">
        <f aca="false">D31+C31</f>
        <v>27</v>
      </c>
      <c r="F31" s="16" t="n">
        <f aca="false">'II trom.2015. '!F31+'I trom.2015.'!F31</f>
        <v>22</v>
      </c>
      <c r="G31" s="16" t="n">
        <f aca="false">E31-F31</f>
        <v>5</v>
      </c>
      <c r="H31" s="16" t="n">
        <f aca="false">'II trom.2015. '!H31+'I trom.2015.'!H31</f>
        <v>22</v>
      </c>
      <c r="I31" s="16" t="n">
        <f aca="false">'II trom.2015. '!I31+'I trom.2015.'!I31</f>
        <v>10</v>
      </c>
      <c r="J31" s="17" t="n">
        <f aca="false">I31/F31</f>
        <v>0.454545454545455</v>
      </c>
      <c r="K31" s="16" t="n">
        <f aca="false">'II trom.2015. '!K31+'I trom.2015.'!K31</f>
        <v>7</v>
      </c>
      <c r="L31" s="17" t="n">
        <f aca="false">K31/F31</f>
        <v>0.318181818181818</v>
      </c>
      <c r="M31" s="16" t="n">
        <f aca="false">'II trom.2015. '!M31+'I trom.2015.'!M31</f>
        <v>2</v>
      </c>
      <c r="N31" s="17" t="n">
        <f aca="false">M31/F31</f>
        <v>0.0909090909090909</v>
      </c>
      <c r="O31" s="16" t="n">
        <f aca="false">'II trom.2015. '!O31+'I trom.2015.'!O31</f>
        <v>0</v>
      </c>
      <c r="P31" s="17" t="n">
        <f aca="false">O31/F31</f>
        <v>0</v>
      </c>
      <c r="Q31" s="16" t="n">
        <f aca="false">'II trom.2015. '!Q31+'I trom.2015.'!Q31</f>
        <v>3</v>
      </c>
      <c r="R31" s="17" t="n">
        <f aca="false">Q31/F31</f>
        <v>0.136363636363636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30</v>
      </c>
      <c r="B32" s="15" t="s">
        <v>47</v>
      </c>
      <c r="C32" s="16" t="n">
        <v>1</v>
      </c>
      <c r="D32" s="16" t="n">
        <f aca="false">'II trom.2015. '!D32+'I trom.2015.'!D32</f>
        <v>45</v>
      </c>
      <c r="E32" s="16" t="n">
        <f aca="false">D32+C32</f>
        <v>46</v>
      </c>
      <c r="F32" s="16" t="n">
        <f aca="false">'II trom.2015. '!F32+'I trom.2015.'!F32</f>
        <v>34</v>
      </c>
      <c r="G32" s="16" t="n">
        <f aca="false">E32-F32</f>
        <v>12</v>
      </c>
      <c r="H32" s="16" t="n">
        <f aca="false">'II trom.2015. '!H32+'I trom.2015.'!H32</f>
        <v>34</v>
      </c>
      <c r="I32" s="16" t="n">
        <f aca="false">'II trom.2015. '!I32+'I trom.2015.'!I32</f>
        <v>18</v>
      </c>
      <c r="J32" s="17" t="n">
        <f aca="false">I32/F32</f>
        <v>0.529411764705882</v>
      </c>
      <c r="K32" s="16" t="n">
        <f aca="false">'II trom.2015. '!K32+'I trom.2015.'!K32</f>
        <v>11</v>
      </c>
      <c r="L32" s="17" t="n">
        <f aca="false">K32/F32</f>
        <v>0.323529411764706</v>
      </c>
      <c r="M32" s="16" t="n">
        <f aca="false">'II trom.2015. '!M32+'I trom.2015.'!M32</f>
        <v>0</v>
      </c>
      <c r="N32" s="17" t="n">
        <f aca="false">M32/F32</f>
        <v>0</v>
      </c>
      <c r="O32" s="16" t="n">
        <f aca="false">'II trom.2015. '!O32+'I trom.2015.'!O32</f>
        <v>3</v>
      </c>
      <c r="P32" s="17" t="n">
        <f aca="false">O32/F32</f>
        <v>0.0882352941176471</v>
      </c>
      <c r="Q32" s="16" t="n">
        <f aca="false">'II trom.2015. '!Q32+'I trom.2015.'!Q32</f>
        <v>2</v>
      </c>
      <c r="R32" s="17" t="n">
        <f aca="false">Q32/F32</f>
        <v>0.0588235294117647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1</v>
      </c>
      <c r="B33" s="15" t="s">
        <v>48</v>
      </c>
      <c r="C33" s="16" t="n">
        <v>7</v>
      </c>
      <c r="D33" s="16" t="n">
        <f aca="false">'II trom.2015. '!D33+'I trom.2015.'!D33</f>
        <v>12</v>
      </c>
      <c r="E33" s="16" t="n">
        <f aca="false">D33+C33</f>
        <v>19</v>
      </c>
      <c r="F33" s="16" t="n">
        <f aca="false">'II trom.2015. '!F33+'I trom.2015.'!F33</f>
        <v>10</v>
      </c>
      <c r="G33" s="16" t="n">
        <f aca="false">E33-F33</f>
        <v>9</v>
      </c>
      <c r="H33" s="16" t="n">
        <f aca="false">'II trom.2015. '!H33+'I trom.2015.'!H33</f>
        <v>10</v>
      </c>
      <c r="I33" s="16" t="n">
        <f aca="false">'II trom.2015. '!I33+'I trom.2015.'!I33</f>
        <v>5</v>
      </c>
      <c r="J33" s="17" t="n">
        <f aca="false">I33/F33</f>
        <v>0.5</v>
      </c>
      <c r="K33" s="16" t="n">
        <f aca="false">'II trom.2015. '!K33+'I trom.2015.'!K33</f>
        <v>4</v>
      </c>
      <c r="L33" s="17" t="n">
        <f aca="false">K33/F33</f>
        <v>0.4</v>
      </c>
      <c r="M33" s="16" t="n">
        <f aca="false">'II trom.2015. '!M33+'I trom.2015.'!M33</f>
        <v>0</v>
      </c>
      <c r="N33" s="17" t="n">
        <f aca="false">M33/F33</f>
        <v>0</v>
      </c>
      <c r="O33" s="16" t="n">
        <f aca="false">'II trom.2015. '!O33+'I trom.2015.'!O33</f>
        <v>1</v>
      </c>
      <c r="P33" s="17" t="n">
        <f aca="false">O33/F33</f>
        <v>0.1</v>
      </c>
      <c r="Q33" s="16" t="n">
        <f aca="false">'II trom.2015. '!Q33+'I trom.2015.'!Q33</f>
        <v>0</v>
      </c>
      <c r="R33" s="17" t="n">
        <f aca="false">Q33/F33</f>
        <v>0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2</v>
      </c>
      <c r="B34" s="15" t="s">
        <v>49</v>
      </c>
      <c r="C34" s="16" t="n">
        <v>22</v>
      </c>
      <c r="D34" s="16" t="n">
        <f aca="false">'II trom.2015. '!D34+'I trom.2015.'!D34</f>
        <v>50</v>
      </c>
      <c r="E34" s="16" t="n">
        <f aca="false">D34+C34</f>
        <v>72</v>
      </c>
      <c r="F34" s="16" t="n">
        <f aca="false">'II trom.2015. '!F34+'I trom.2015.'!F34</f>
        <v>42</v>
      </c>
      <c r="G34" s="16" t="n">
        <f aca="false">E34-F34</f>
        <v>30</v>
      </c>
      <c r="H34" s="16" t="n">
        <f aca="false">'II trom.2015. '!H34+'I trom.2015.'!H34</f>
        <v>42</v>
      </c>
      <c r="I34" s="16" t="n">
        <f aca="false">'II trom.2015. '!I34+'I trom.2015.'!I34</f>
        <v>21</v>
      </c>
      <c r="J34" s="17" t="n">
        <f aca="false">I34/F34</f>
        <v>0.5</v>
      </c>
      <c r="K34" s="16" t="n">
        <f aca="false">'II trom.2015. '!K34+'I trom.2015.'!K34</f>
        <v>16</v>
      </c>
      <c r="L34" s="17" t="n">
        <f aca="false">K34/F34</f>
        <v>0.380952380952381</v>
      </c>
      <c r="M34" s="16" t="n">
        <f aca="false">'II trom.2015. '!M34+'I trom.2015.'!M34</f>
        <v>3</v>
      </c>
      <c r="N34" s="17" t="n">
        <f aca="false">M34/F34</f>
        <v>0.0714285714285714</v>
      </c>
      <c r="O34" s="16" t="n">
        <f aca="false">'II trom.2015. '!O34+'I trom.2015.'!O34</f>
        <v>0</v>
      </c>
      <c r="P34" s="17" t="n">
        <f aca="false">O34/F34</f>
        <v>0</v>
      </c>
      <c r="Q34" s="16" t="n">
        <f aca="false">'II trom.2015. '!Q34+'I trom.2015.'!Q34</f>
        <v>2</v>
      </c>
      <c r="R34" s="17" t="n">
        <f aca="false">Q34/F34</f>
        <v>0.0476190476190476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9" t="n">
        <v>33</v>
      </c>
      <c r="B35" s="19" t="s">
        <v>50</v>
      </c>
      <c r="C35" s="20" t="n">
        <v>12</v>
      </c>
      <c r="D35" s="29" t="n">
        <f aca="false">'II trom.2015. '!D35+'I trom.2015.'!D35</f>
        <v>2</v>
      </c>
      <c r="E35" s="29" t="n">
        <f aca="false">D35+C35</f>
        <v>14</v>
      </c>
      <c r="F35" s="29" t="n">
        <f aca="false">'II trom.2015. '!F35+'I trom.2015.'!F35</f>
        <v>0</v>
      </c>
      <c r="G35" s="29" t="n">
        <f aca="false">E35-F35</f>
        <v>14</v>
      </c>
      <c r="H35" s="29" t="n">
        <f aca="false">'II trom.2015. '!H35+'I trom.2015.'!H35</f>
        <v>0</v>
      </c>
      <c r="I35" s="29" t="n">
        <f aca="false">'II trom.2015. '!I35+'I trom.2015.'!I35</f>
        <v>0</v>
      </c>
      <c r="J35" s="30" t="n">
        <v>0</v>
      </c>
      <c r="K35" s="29" t="n">
        <f aca="false">'II trom.2015. '!K35+'I trom.2015.'!K35</f>
        <v>0</v>
      </c>
      <c r="L35" s="30" t="n">
        <v>0</v>
      </c>
      <c r="M35" s="29" t="n">
        <f aca="false">'II trom.2015. '!M35+'I trom.2015.'!M35</f>
        <v>0</v>
      </c>
      <c r="N35" s="30" t="n">
        <v>0</v>
      </c>
      <c r="O35" s="29" t="n">
        <f aca="false">'II trom.2015. '!O35+'I trom.2015.'!O35</f>
        <v>0</v>
      </c>
      <c r="P35" s="30" t="n">
        <v>0</v>
      </c>
      <c r="Q35" s="29" t="n">
        <f aca="false">'II trom.2015. '!Q35+'I trom.2015.'!Q35</f>
        <v>0</v>
      </c>
      <c r="R35" s="30" t="n"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2"/>
      <c r="B36" s="23" t="s">
        <v>51</v>
      </c>
      <c r="C36" s="23" t="n">
        <v>382</v>
      </c>
      <c r="D36" s="31" t="n">
        <f aca="false">'II trom.2015. '!D36+'I trom.2015.'!D36</f>
        <v>732</v>
      </c>
      <c r="E36" s="31" t="n">
        <f aca="false">D36+C36</f>
        <v>1114</v>
      </c>
      <c r="F36" s="31" t="n">
        <f aca="false">'II trom.2015. '!F36+'I trom.2015.'!F36</f>
        <v>700</v>
      </c>
      <c r="G36" s="31" t="n">
        <f aca="false">E36-F36</f>
        <v>414</v>
      </c>
      <c r="H36" s="31" t="n">
        <f aca="false">'II trom.2015. '!H36+'I trom.2015.'!H36</f>
        <v>700</v>
      </c>
      <c r="I36" s="31" t="n">
        <f aca="false">'II trom.2015. '!I36+'I trom.2015.'!I36</f>
        <v>389</v>
      </c>
      <c r="J36" s="32" t="n">
        <f aca="false">I36/F36</f>
        <v>0.555714285714286</v>
      </c>
      <c r="K36" s="31" t="n">
        <f aca="false">'II trom.2015. '!K36+'I trom.2015.'!K36</f>
        <v>214</v>
      </c>
      <c r="L36" s="32" t="n">
        <f aca="false">K36/F36</f>
        <v>0.305714285714286</v>
      </c>
      <c r="M36" s="31" t="n">
        <f aca="false">'II trom.2015. '!M36+'I trom.2015.'!M36</f>
        <v>36</v>
      </c>
      <c r="N36" s="32" t="n">
        <f aca="false">M36/F36</f>
        <v>0.0514285714285714</v>
      </c>
      <c r="O36" s="31" t="n">
        <f aca="false">'II trom.2015. '!O36+'I trom.2015.'!O36</f>
        <v>21</v>
      </c>
      <c r="P36" s="32" t="n">
        <f aca="false">O36/F36</f>
        <v>0.03</v>
      </c>
      <c r="Q36" s="31" t="n">
        <f aca="false">'II trom.2015. '!Q36+'I trom.2015.'!Q36</f>
        <v>40</v>
      </c>
      <c r="R36" s="32" t="n">
        <f aca="false">Q36/F36</f>
        <v>0.0571428571428571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K37" s="25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4</v>
      </c>
    </row>
    <row r="42" customFormat="false" ht="15" hidden="false" customHeight="false" outlineLevel="0" collapsed="false">
      <c r="H42" s="26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30</v>
      </c>
      <c r="D9" s="27" t="n">
        <v>24</v>
      </c>
      <c r="E9" s="27" t="n">
        <v>54</v>
      </c>
      <c r="F9" s="27" t="n">
        <v>34</v>
      </c>
      <c r="G9" s="27" t="n">
        <v>20</v>
      </c>
      <c r="H9" s="27" t="n">
        <v>34</v>
      </c>
      <c r="I9" s="27" t="n">
        <v>15</v>
      </c>
      <c r="J9" s="33" t="n">
        <f aca="false">I9/H9</f>
        <v>0.441176470588235</v>
      </c>
      <c r="K9" s="27" t="n">
        <v>15</v>
      </c>
      <c r="L9" s="28" t="n">
        <v>0.441176470588235</v>
      </c>
      <c r="M9" s="27" t="n">
        <v>3</v>
      </c>
      <c r="N9" s="28" t="n">
        <v>0.0882352941176471</v>
      </c>
      <c r="O9" s="27" t="n">
        <v>1</v>
      </c>
      <c r="P9" s="28" t="n">
        <v>0.0294117647058824</v>
      </c>
      <c r="Q9" s="27" t="n">
        <v>0</v>
      </c>
      <c r="R9" s="17" t="n">
        <f aca="false">Q9/H9</f>
        <v>0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0</v>
      </c>
      <c r="D10" s="16" t="n">
        <v>14</v>
      </c>
      <c r="E10" s="16" t="n">
        <v>34</v>
      </c>
      <c r="F10" s="16" t="n">
        <v>16</v>
      </c>
      <c r="G10" s="16" t="n">
        <v>18</v>
      </c>
      <c r="H10" s="16" t="n">
        <v>16</v>
      </c>
      <c r="I10" s="16" t="n">
        <v>8</v>
      </c>
      <c r="J10" s="34" t="n">
        <f aca="false">I10/H10</f>
        <v>0.5</v>
      </c>
      <c r="K10" s="16" t="n">
        <v>6</v>
      </c>
      <c r="L10" s="17" t="n">
        <v>0.375</v>
      </c>
      <c r="M10" s="16" t="n">
        <v>0</v>
      </c>
      <c r="N10" s="17" t="n">
        <v>0</v>
      </c>
      <c r="O10" s="16" t="n">
        <v>0</v>
      </c>
      <c r="P10" s="17" t="n">
        <v>0</v>
      </c>
      <c r="Q10" s="16" t="n">
        <v>2</v>
      </c>
      <c r="R10" s="17" t="n">
        <f aca="false">Q10/H10</f>
        <v>0.125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3</v>
      </c>
      <c r="B11" s="15" t="s">
        <v>26</v>
      </c>
      <c r="C11" s="16" t="n">
        <v>7</v>
      </c>
      <c r="D11" s="16" t="n">
        <v>0</v>
      </c>
      <c r="E11" s="16" t="n">
        <v>7</v>
      </c>
      <c r="F11" s="16" t="n">
        <v>7</v>
      </c>
      <c r="G11" s="16" t="n">
        <v>0</v>
      </c>
      <c r="H11" s="16" t="n">
        <v>7</v>
      </c>
      <c r="I11" s="16" t="n">
        <v>4</v>
      </c>
      <c r="J11" s="34" t="n">
        <f aca="false">I11/H11</f>
        <v>0.571428571428571</v>
      </c>
      <c r="K11" s="16" t="n">
        <v>0</v>
      </c>
      <c r="L11" s="17" t="n">
        <v>0</v>
      </c>
      <c r="M11" s="16" t="n">
        <v>0</v>
      </c>
      <c r="N11" s="17" t="n">
        <v>0</v>
      </c>
      <c r="O11" s="16" t="n">
        <v>0</v>
      </c>
      <c r="P11" s="17" t="n">
        <v>0</v>
      </c>
      <c r="Q11" s="16" t="n">
        <v>3</v>
      </c>
      <c r="R11" s="17" t="n">
        <f aca="false">Q11/H11</f>
        <v>0.428571428571429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4</v>
      </c>
      <c r="B12" s="15" t="s">
        <v>27</v>
      </c>
      <c r="C12" s="16" t="n">
        <v>39</v>
      </c>
      <c r="D12" s="16" t="n">
        <v>23</v>
      </c>
      <c r="E12" s="16" t="n">
        <v>62</v>
      </c>
      <c r="F12" s="16" t="n">
        <v>26</v>
      </c>
      <c r="G12" s="16" t="n">
        <v>36</v>
      </c>
      <c r="H12" s="16" t="n">
        <v>26</v>
      </c>
      <c r="I12" s="16" t="n">
        <v>8</v>
      </c>
      <c r="J12" s="34" t="n">
        <f aca="false">I12/H12</f>
        <v>0.307692307692308</v>
      </c>
      <c r="K12" s="16" t="n">
        <v>15</v>
      </c>
      <c r="L12" s="17" t="n">
        <v>0.576923076923077</v>
      </c>
      <c r="M12" s="16" t="n">
        <v>1</v>
      </c>
      <c r="N12" s="17" t="n">
        <v>0.0384615384615385</v>
      </c>
      <c r="O12" s="16" t="n">
        <v>1</v>
      </c>
      <c r="P12" s="17" t="n">
        <v>0.0384615384615385</v>
      </c>
      <c r="Q12" s="16" t="n">
        <v>1</v>
      </c>
      <c r="R12" s="17" t="n">
        <f aca="false">Q12/H12</f>
        <v>0.0384615384615385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5</v>
      </c>
      <c r="B13" s="15" t="s">
        <v>28</v>
      </c>
      <c r="C13" s="16" t="n">
        <v>22</v>
      </c>
      <c r="D13" s="16" t="n">
        <v>1</v>
      </c>
      <c r="E13" s="16" t="n">
        <v>23</v>
      </c>
      <c r="F13" s="16" t="n">
        <v>1</v>
      </c>
      <c r="G13" s="16" t="n">
        <v>22</v>
      </c>
      <c r="H13" s="16" t="n">
        <v>1</v>
      </c>
      <c r="I13" s="16" t="n">
        <v>0</v>
      </c>
      <c r="J13" s="34" t="n">
        <f aca="false">I13/H13</f>
        <v>0</v>
      </c>
      <c r="K13" s="16" t="n">
        <v>1</v>
      </c>
      <c r="L13" s="17" t="n">
        <v>1</v>
      </c>
      <c r="M13" s="16" t="n">
        <v>0</v>
      </c>
      <c r="N13" s="17" t="n">
        <v>0</v>
      </c>
      <c r="O13" s="16" t="n">
        <v>0</v>
      </c>
      <c r="P13" s="17" t="n">
        <v>0</v>
      </c>
      <c r="Q13" s="16" t="n">
        <v>0</v>
      </c>
      <c r="R13" s="17" t="n">
        <f aca="false">Q13/H13</f>
        <v>0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6</v>
      </c>
      <c r="B14" s="15" t="s">
        <v>29</v>
      </c>
      <c r="C14" s="16" t="n">
        <v>24</v>
      </c>
      <c r="D14" s="16" t="n">
        <v>17</v>
      </c>
      <c r="E14" s="16" t="n">
        <v>41</v>
      </c>
      <c r="F14" s="16" t="n">
        <v>18</v>
      </c>
      <c r="G14" s="16" t="n">
        <v>23</v>
      </c>
      <c r="H14" s="16" t="n">
        <v>18</v>
      </c>
      <c r="I14" s="16" t="n">
        <v>10</v>
      </c>
      <c r="J14" s="34" t="n">
        <f aca="false">I14/H14</f>
        <v>0.555555555555556</v>
      </c>
      <c r="K14" s="16" t="n">
        <v>5</v>
      </c>
      <c r="L14" s="17" t="n">
        <v>0.277777777777778</v>
      </c>
      <c r="M14" s="16" t="n">
        <v>0</v>
      </c>
      <c r="N14" s="17" t="n">
        <v>0</v>
      </c>
      <c r="O14" s="16" t="n">
        <v>1</v>
      </c>
      <c r="P14" s="17" t="n">
        <v>0.0555555555555556</v>
      </c>
      <c r="Q14" s="16" t="n">
        <v>2</v>
      </c>
      <c r="R14" s="17" t="n">
        <f aca="false">Q14/H14</f>
        <v>0.111111111111111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7</v>
      </c>
      <c r="B15" s="15" t="s">
        <v>30</v>
      </c>
      <c r="C15" s="16" t="n">
        <v>3</v>
      </c>
      <c r="D15" s="16" t="n">
        <v>1</v>
      </c>
      <c r="E15" s="16" t="n">
        <v>4</v>
      </c>
      <c r="F15" s="16" t="n">
        <v>2</v>
      </c>
      <c r="G15" s="16" t="n">
        <v>2</v>
      </c>
      <c r="H15" s="16" t="n">
        <v>2</v>
      </c>
      <c r="I15" s="16" t="n">
        <v>1</v>
      </c>
      <c r="J15" s="34" t="n">
        <f aca="false">I15/H15</f>
        <v>0.5</v>
      </c>
      <c r="K15" s="16" t="n">
        <v>0</v>
      </c>
      <c r="L15" s="17" t="n">
        <v>0</v>
      </c>
      <c r="M15" s="16" t="n">
        <v>1</v>
      </c>
      <c r="N15" s="17" t="n">
        <v>0.5</v>
      </c>
      <c r="O15" s="16" t="n">
        <v>0</v>
      </c>
      <c r="P15" s="17" t="n">
        <v>0</v>
      </c>
      <c r="Q15" s="16" t="n">
        <v>0</v>
      </c>
      <c r="R15" s="17" t="n">
        <f aca="false">Q15/H15</f>
        <v>0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8</v>
      </c>
      <c r="B16" s="15" t="s">
        <v>31</v>
      </c>
      <c r="C16" s="16" t="n">
        <v>10</v>
      </c>
      <c r="D16" s="16" t="n">
        <v>14</v>
      </c>
      <c r="E16" s="16" t="n">
        <v>24</v>
      </c>
      <c r="F16" s="16" t="n">
        <v>16</v>
      </c>
      <c r="G16" s="16" t="n">
        <v>8</v>
      </c>
      <c r="H16" s="16" t="n">
        <v>16</v>
      </c>
      <c r="I16" s="16" t="n">
        <v>10</v>
      </c>
      <c r="J16" s="34" t="n">
        <f aca="false">I16/H16</f>
        <v>0.625</v>
      </c>
      <c r="K16" s="16" t="n">
        <v>1</v>
      </c>
      <c r="L16" s="17" t="n">
        <v>0.0625</v>
      </c>
      <c r="M16" s="16" t="n">
        <v>2</v>
      </c>
      <c r="N16" s="17" t="n">
        <v>0.125</v>
      </c>
      <c r="O16" s="16" t="n">
        <v>0</v>
      </c>
      <c r="P16" s="17" t="n">
        <v>0</v>
      </c>
      <c r="Q16" s="16" t="n">
        <v>3</v>
      </c>
      <c r="R16" s="17" t="n">
        <f aca="false">Q16/H16</f>
        <v>0.1875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9</v>
      </c>
      <c r="B17" s="15" t="s">
        <v>32</v>
      </c>
      <c r="C17" s="16" t="n">
        <v>10</v>
      </c>
      <c r="D17" s="16" t="n">
        <v>20</v>
      </c>
      <c r="E17" s="16" t="n">
        <v>30</v>
      </c>
      <c r="F17" s="16" t="n">
        <v>18</v>
      </c>
      <c r="G17" s="16" t="n">
        <v>12</v>
      </c>
      <c r="H17" s="16" t="n">
        <v>18</v>
      </c>
      <c r="I17" s="16" t="n">
        <v>13</v>
      </c>
      <c r="J17" s="34" t="n">
        <f aca="false">I17/H17</f>
        <v>0.722222222222222</v>
      </c>
      <c r="K17" s="16" t="n">
        <v>3</v>
      </c>
      <c r="L17" s="17" t="n">
        <v>0.166666666666667</v>
      </c>
      <c r="M17" s="16" t="n">
        <v>0</v>
      </c>
      <c r="N17" s="17" t="n">
        <v>0</v>
      </c>
      <c r="O17" s="16" t="n">
        <v>0</v>
      </c>
      <c r="P17" s="17" t="n">
        <v>0</v>
      </c>
      <c r="Q17" s="16" t="n">
        <v>2</v>
      </c>
      <c r="R17" s="17" t="n">
        <f aca="false">Q17/H17</f>
        <v>0.111111111111111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0</v>
      </c>
      <c r="B18" s="15" t="s">
        <v>33</v>
      </c>
      <c r="C18" s="16" t="n">
        <v>6</v>
      </c>
      <c r="D18" s="16" t="n">
        <v>12</v>
      </c>
      <c r="E18" s="16" t="n">
        <v>18</v>
      </c>
      <c r="F18" s="16" t="n">
        <v>12</v>
      </c>
      <c r="G18" s="16" t="n">
        <v>6</v>
      </c>
      <c r="H18" s="16" t="n">
        <v>12</v>
      </c>
      <c r="I18" s="16" t="n">
        <v>10</v>
      </c>
      <c r="J18" s="34" t="n">
        <f aca="false">I18/H18</f>
        <v>0.833333333333333</v>
      </c>
      <c r="K18" s="16" t="n">
        <v>2</v>
      </c>
      <c r="L18" s="17" t="n">
        <v>0.166666666666667</v>
      </c>
      <c r="M18" s="16" t="n">
        <v>0</v>
      </c>
      <c r="N18" s="17" t="n">
        <v>0</v>
      </c>
      <c r="O18" s="16" t="n">
        <v>0</v>
      </c>
      <c r="P18" s="17" t="n">
        <v>0</v>
      </c>
      <c r="Q18" s="16" t="n">
        <v>0</v>
      </c>
      <c r="R18" s="17" t="n">
        <f aca="false">Q18/H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1</v>
      </c>
      <c r="B19" s="15" t="s">
        <v>34</v>
      </c>
      <c r="C19" s="16" t="n">
        <v>3</v>
      </c>
      <c r="D19" s="16" t="n">
        <v>6</v>
      </c>
      <c r="E19" s="16" t="n">
        <v>9</v>
      </c>
      <c r="F19" s="16" t="n">
        <v>6</v>
      </c>
      <c r="G19" s="16" t="n">
        <v>3</v>
      </c>
      <c r="H19" s="16" t="n">
        <v>6</v>
      </c>
      <c r="I19" s="16" t="n">
        <v>4</v>
      </c>
      <c r="J19" s="34" t="n">
        <f aca="false">I19/H19</f>
        <v>0.666666666666667</v>
      </c>
      <c r="K19" s="16" t="n">
        <v>2</v>
      </c>
      <c r="L19" s="17" t="n">
        <v>0.333333333333333</v>
      </c>
      <c r="M19" s="16" t="n">
        <v>0</v>
      </c>
      <c r="N19" s="17" t="n">
        <v>0</v>
      </c>
      <c r="O19" s="16" t="n">
        <v>0</v>
      </c>
      <c r="P19" s="17" t="n">
        <v>0</v>
      </c>
      <c r="Q19" s="16" t="n">
        <v>0</v>
      </c>
      <c r="R19" s="17" t="n">
        <f aca="false">Q19/H19</f>
        <v>0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2</v>
      </c>
      <c r="B20" s="15" t="s">
        <v>35</v>
      </c>
      <c r="C20" s="16" t="n">
        <v>6</v>
      </c>
      <c r="D20" s="16" t="n">
        <v>27</v>
      </c>
      <c r="E20" s="16" t="n">
        <v>33</v>
      </c>
      <c r="F20" s="16" t="n">
        <v>23</v>
      </c>
      <c r="G20" s="16" t="n">
        <v>10</v>
      </c>
      <c r="H20" s="16" t="n">
        <v>23</v>
      </c>
      <c r="I20" s="16" t="n">
        <v>13</v>
      </c>
      <c r="J20" s="34" t="n">
        <f aca="false">I20/H20</f>
        <v>0.565217391304348</v>
      </c>
      <c r="K20" s="16" t="n">
        <v>9</v>
      </c>
      <c r="L20" s="17" t="n">
        <v>0.391304347826087</v>
      </c>
      <c r="M20" s="16" t="n">
        <v>0</v>
      </c>
      <c r="N20" s="17" t="n">
        <v>0</v>
      </c>
      <c r="O20" s="16" t="n">
        <v>0</v>
      </c>
      <c r="P20" s="17" t="n">
        <v>0</v>
      </c>
      <c r="Q20" s="16" t="n">
        <v>1</v>
      </c>
      <c r="R20" s="17" t="n">
        <f aca="false">Q20/H20</f>
        <v>0.0434782608695652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3</v>
      </c>
      <c r="B21" s="15" t="s">
        <v>36</v>
      </c>
      <c r="C21" s="16" t="n">
        <v>8</v>
      </c>
      <c r="D21" s="16" t="n">
        <v>17</v>
      </c>
      <c r="E21" s="16" t="n">
        <v>25</v>
      </c>
      <c r="F21" s="16" t="n">
        <v>20</v>
      </c>
      <c r="G21" s="16" t="n">
        <v>5</v>
      </c>
      <c r="H21" s="16" t="n">
        <v>20</v>
      </c>
      <c r="I21" s="16" t="n">
        <v>12</v>
      </c>
      <c r="J21" s="34" t="n">
        <f aca="false">I21/H21</f>
        <v>0.6</v>
      </c>
      <c r="K21" s="16" t="n">
        <v>5</v>
      </c>
      <c r="L21" s="17" t="n">
        <v>0.25</v>
      </c>
      <c r="M21" s="16" t="n">
        <v>0</v>
      </c>
      <c r="N21" s="17" t="n">
        <v>0</v>
      </c>
      <c r="O21" s="16" t="n">
        <v>1</v>
      </c>
      <c r="P21" s="17" t="n">
        <v>0.05</v>
      </c>
      <c r="Q21" s="16" t="n">
        <v>2</v>
      </c>
      <c r="R21" s="17" t="n">
        <f aca="false">Q21/H21</f>
        <v>0.1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4</v>
      </c>
      <c r="B22" s="15" t="s">
        <v>37</v>
      </c>
      <c r="C22" s="16" t="n">
        <v>7</v>
      </c>
      <c r="D22" s="16" t="n">
        <v>0</v>
      </c>
      <c r="E22" s="16" t="n">
        <v>7</v>
      </c>
      <c r="F22" s="16" t="n">
        <v>7</v>
      </c>
      <c r="G22" s="16" t="n">
        <v>0</v>
      </c>
      <c r="H22" s="16" t="n">
        <v>7</v>
      </c>
      <c r="I22" s="16" t="n">
        <v>5</v>
      </c>
      <c r="J22" s="34" t="n">
        <f aca="false">I22/H22</f>
        <v>0.714285714285714</v>
      </c>
      <c r="K22" s="16" t="n">
        <v>0</v>
      </c>
      <c r="L22" s="17" t="n">
        <v>0</v>
      </c>
      <c r="M22" s="16" t="n">
        <v>0</v>
      </c>
      <c r="N22" s="17" t="n">
        <v>0</v>
      </c>
      <c r="O22" s="16" t="n">
        <v>0</v>
      </c>
      <c r="P22" s="17" t="n">
        <v>0</v>
      </c>
      <c r="Q22" s="16" t="n">
        <v>2</v>
      </c>
      <c r="R22" s="17" t="n">
        <f aca="false">Q22/H22</f>
        <v>0.285714285714286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5</v>
      </c>
      <c r="B23" s="15" t="s">
        <v>38</v>
      </c>
      <c r="C23" s="16" t="n">
        <v>1</v>
      </c>
      <c r="D23" s="16" t="n">
        <v>0</v>
      </c>
      <c r="E23" s="16" t="n">
        <v>1</v>
      </c>
      <c r="F23" s="16" t="n">
        <v>1</v>
      </c>
      <c r="G23" s="16" t="n">
        <v>0</v>
      </c>
      <c r="H23" s="16" t="n">
        <v>1</v>
      </c>
      <c r="I23" s="16" t="n">
        <v>1</v>
      </c>
      <c r="J23" s="34" t="n">
        <f aca="false">I23/H23</f>
        <v>1</v>
      </c>
      <c r="K23" s="16" t="n">
        <v>0</v>
      </c>
      <c r="L23" s="17" t="n">
        <v>0</v>
      </c>
      <c r="M23" s="16" t="n">
        <v>0</v>
      </c>
      <c r="N23" s="17" t="n">
        <v>0</v>
      </c>
      <c r="O23" s="16" t="n">
        <v>0</v>
      </c>
      <c r="P23" s="17" t="n">
        <v>0</v>
      </c>
      <c r="Q23" s="16" t="n">
        <v>0</v>
      </c>
      <c r="R23" s="17" t="n">
        <f aca="false">Q23/H23</f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6</v>
      </c>
      <c r="B24" s="15" t="s">
        <v>3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34" t="n">
        <v>0</v>
      </c>
      <c r="K24" s="16" t="n">
        <v>0</v>
      </c>
      <c r="L24" s="17" t="n">
        <v>0</v>
      </c>
      <c r="M24" s="16" t="n">
        <v>0</v>
      </c>
      <c r="N24" s="17" t="n">
        <v>0</v>
      </c>
      <c r="O24" s="16" t="n">
        <v>0</v>
      </c>
      <c r="P24" s="17" t="n">
        <v>0</v>
      </c>
      <c r="Q24" s="16" t="n">
        <v>0</v>
      </c>
      <c r="R24" s="17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17</v>
      </c>
      <c r="B25" s="15" t="s">
        <v>40</v>
      </c>
      <c r="C25" s="16" t="n">
        <v>7</v>
      </c>
      <c r="D25" s="16" t="n">
        <v>8</v>
      </c>
      <c r="E25" s="16" t="n">
        <v>15</v>
      </c>
      <c r="F25" s="16" t="n">
        <v>14</v>
      </c>
      <c r="G25" s="16" t="n">
        <v>1</v>
      </c>
      <c r="H25" s="16" t="n">
        <v>14</v>
      </c>
      <c r="I25" s="16" t="n">
        <v>7</v>
      </c>
      <c r="J25" s="34" t="n">
        <f aca="false">I25/H25</f>
        <v>0.5</v>
      </c>
      <c r="K25" s="16" t="n">
        <v>1</v>
      </c>
      <c r="L25" s="17" t="n">
        <v>0.0714285714285714</v>
      </c>
      <c r="M25" s="16" t="n">
        <v>2</v>
      </c>
      <c r="N25" s="17" t="n">
        <v>0.142857142857143</v>
      </c>
      <c r="O25" s="16" t="n">
        <v>0</v>
      </c>
      <c r="P25" s="17" t="n">
        <v>0</v>
      </c>
      <c r="Q25" s="16" t="n">
        <v>4</v>
      </c>
      <c r="R25" s="17" t="n">
        <f aca="false">Q25/H25</f>
        <v>0.285714285714286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18</v>
      </c>
      <c r="B26" s="15" t="s">
        <v>41</v>
      </c>
      <c r="C26" s="16" t="n">
        <v>51</v>
      </c>
      <c r="D26" s="16" t="n">
        <v>2</v>
      </c>
      <c r="E26" s="16" t="n">
        <v>53</v>
      </c>
      <c r="F26" s="16" t="n">
        <v>8</v>
      </c>
      <c r="G26" s="16" t="n">
        <v>45</v>
      </c>
      <c r="H26" s="16" t="n">
        <v>8</v>
      </c>
      <c r="I26" s="16" t="n">
        <v>5</v>
      </c>
      <c r="J26" s="34" t="n">
        <f aca="false">I26/H26</f>
        <v>0.625</v>
      </c>
      <c r="K26" s="16" t="n">
        <v>2</v>
      </c>
      <c r="L26" s="17" t="n">
        <v>0.25</v>
      </c>
      <c r="M26" s="16" t="n">
        <v>1</v>
      </c>
      <c r="N26" s="17" t="n">
        <v>0.125</v>
      </c>
      <c r="O26" s="16" t="n">
        <v>0</v>
      </c>
      <c r="P26" s="17" t="n">
        <v>0</v>
      </c>
      <c r="Q26" s="16" t="n">
        <v>0</v>
      </c>
      <c r="R26" s="17" t="n">
        <f aca="false">Q26/H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19</v>
      </c>
      <c r="B27" s="15" t="s">
        <v>42</v>
      </c>
      <c r="C27" s="16" t="n">
        <v>10</v>
      </c>
      <c r="D27" s="16" t="n">
        <v>6</v>
      </c>
      <c r="E27" s="16" t="n">
        <v>16</v>
      </c>
      <c r="F27" s="16" t="n">
        <v>13</v>
      </c>
      <c r="G27" s="16" t="n">
        <v>3</v>
      </c>
      <c r="H27" s="16" t="n">
        <v>13</v>
      </c>
      <c r="I27" s="16" t="n">
        <v>8</v>
      </c>
      <c r="J27" s="34" t="n">
        <f aca="false">I27/H27</f>
        <v>0.615384615384615</v>
      </c>
      <c r="K27" s="16" t="n">
        <v>4</v>
      </c>
      <c r="L27" s="17" t="n">
        <v>0.307692307692308</v>
      </c>
      <c r="M27" s="16" t="n">
        <v>1</v>
      </c>
      <c r="N27" s="17" t="n">
        <v>0.0769230769230769</v>
      </c>
      <c r="O27" s="16" t="n">
        <v>0</v>
      </c>
      <c r="P27" s="17" t="n">
        <v>0</v>
      </c>
      <c r="Q27" s="16" t="n">
        <v>0</v>
      </c>
      <c r="R27" s="17" t="n">
        <f aca="false">Q27/H27</f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6</v>
      </c>
      <c r="B28" s="15" t="s">
        <v>43</v>
      </c>
      <c r="C28" s="16" t="n">
        <v>8</v>
      </c>
      <c r="D28" s="16" t="n">
        <v>15</v>
      </c>
      <c r="E28" s="16" t="n">
        <v>23</v>
      </c>
      <c r="F28" s="16" t="n">
        <v>13</v>
      </c>
      <c r="G28" s="16" t="n">
        <v>10</v>
      </c>
      <c r="H28" s="16" t="n">
        <v>13</v>
      </c>
      <c r="I28" s="16" t="n">
        <v>7</v>
      </c>
      <c r="J28" s="34" t="n">
        <f aca="false">I28/H28</f>
        <v>0.538461538461538</v>
      </c>
      <c r="K28" s="16" t="n">
        <v>5</v>
      </c>
      <c r="L28" s="17" t="n">
        <v>0.384615384615385</v>
      </c>
      <c r="M28" s="16" t="n">
        <v>0</v>
      </c>
      <c r="N28" s="17" t="n">
        <v>0</v>
      </c>
      <c r="O28" s="16" t="n">
        <v>0</v>
      </c>
      <c r="P28" s="17" t="n">
        <v>0</v>
      </c>
      <c r="Q28" s="16" t="n">
        <v>1</v>
      </c>
      <c r="R28" s="17" t="n">
        <f aca="false">Q28/H28</f>
        <v>0.0769230769230769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7</v>
      </c>
      <c r="B29" s="15" t="s">
        <v>44</v>
      </c>
      <c r="C29" s="16" t="n">
        <v>59</v>
      </c>
      <c r="D29" s="16" t="n">
        <v>20</v>
      </c>
      <c r="E29" s="16" t="n">
        <v>79</v>
      </c>
      <c r="F29" s="16" t="n">
        <v>19</v>
      </c>
      <c r="G29" s="16" t="n">
        <v>60</v>
      </c>
      <c r="H29" s="16" t="n">
        <v>19</v>
      </c>
      <c r="I29" s="16" t="n">
        <v>8</v>
      </c>
      <c r="J29" s="34" t="n">
        <f aca="false">I29/H29</f>
        <v>0.421052631578947</v>
      </c>
      <c r="K29" s="16" t="n">
        <v>9</v>
      </c>
      <c r="L29" s="17" t="n">
        <v>0.473684210526316</v>
      </c>
      <c r="M29" s="16" t="n">
        <v>1</v>
      </c>
      <c r="N29" s="17" t="n">
        <v>0.0526315789473684</v>
      </c>
      <c r="O29" s="16" t="n">
        <v>1</v>
      </c>
      <c r="P29" s="17" t="n">
        <v>0.0526315789473684</v>
      </c>
      <c r="Q29" s="16" t="n">
        <v>0</v>
      </c>
      <c r="R29" s="17" t="n">
        <f aca="false">Q29/H29</f>
        <v>0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8</v>
      </c>
      <c r="B30" s="15" t="s">
        <v>45</v>
      </c>
      <c r="C30" s="16" t="n">
        <v>13</v>
      </c>
      <c r="D30" s="16" t="n">
        <v>16</v>
      </c>
      <c r="E30" s="16" t="n">
        <v>29</v>
      </c>
      <c r="F30" s="16" t="n">
        <v>17</v>
      </c>
      <c r="G30" s="16" t="n">
        <v>12</v>
      </c>
      <c r="H30" s="16" t="n">
        <v>17</v>
      </c>
      <c r="I30" s="16" t="n">
        <v>8</v>
      </c>
      <c r="J30" s="34" t="n">
        <f aca="false">I30/H30</f>
        <v>0.470588235294118</v>
      </c>
      <c r="K30" s="16" t="n">
        <v>7</v>
      </c>
      <c r="L30" s="17" t="n">
        <v>0.411764705882353</v>
      </c>
      <c r="M30" s="16" t="n">
        <v>2</v>
      </c>
      <c r="N30" s="17" t="n">
        <v>0.117647058823529</v>
      </c>
      <c r="O30" s="16" t="n">
        <v>0</v>
      </c>
      <c r="P30" s="17" t="n">
        <v>0</v>
      </c>
      <c r="Q30" s="16" t="n">
        <v>0</v>
      </c>
      <c r="R30" s="17" t="n">
        <f aca="false">Q30/H30</f>
        <v>0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9</v>
      </c>
      <c r="B31" s="15" t="s">
        <v>46</v>
      </c>
      <c r="C31" s="16" t="n">
        <v>5</v>
      </c>
      <c r="D31" s="16" t="n">
        <v>1</v>
      </c>
      <c r="E31" s="16" t="n">
        <v>6</v>
      </c>
      <c r="F31" s="16" t="n">
        <v>2</v>
      </c>
      <c r="G31" s="16" t="n">
        <v>4</v>
      </c>
      <c r="H31" s="16" t="n">
        <v>2</v>
      </c>
      <c r="I31" s="16" t="n">
        <v>2</v>
      </c>
      <c r="J31" s="34" t="n">
        <f aca="false">I31/H31</f>
        <v>1</v>
      </c>
      <c r="K31" s="16" t="n">
        <v>0</v>
      </c>
      <c r="L31" s="17" t="n">
        <v>0</v>
      </c>
      <c r="M31" s="16" t="n">
        <v>0</v>
      </c>
      <c r="N31" s="17" t="n">
        <v>0</v>
      </c>
      <c r="O31" s="16" t="n">
        <v>0</v>
      </c>
      <c r="P31" s="17" t="n">
        <v>0</v>
      </c>
      <c r="Q31" s="16" t="n">
        <v>0</v>
      </c>
      <c r="R31" s="17" t="n">
        <f aca="false">Q31/H31</f>
        <v>0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30</v>
      </c>
      <c r="B32" s="15" t="s">
        <v>47</v>
      </c>
      <c r="C32" s="16" t="n">
        <v>12</v>
      </c>
      <c r="D32" s="16" t="n">
        <v>16</v>
      </c>
      <c r="E32" s="16" t="n">
        <v>28</v>
      </c>
      <c r="F32" s="16" t="n">
        <v>22</v>
      </c>
      <c r="G32" s="16" t="n">
        <v>6</v>
      </c>
      <c r="H32" s="16" t="n">
        <v>22</v>
      </c>
      <c r="I32" s="16" t="n">
        <v>12</v>
      </c>
      <c r="J32" s="34" t="n">
        <f aca="false">I32/H32</f>
        <v>0.545454545454545</v>
      </c>
      <c r="K32" s="16" t="n">
        <v>9</v>
      </c>
      <c r="L32" s="17" t="n">
        <v>0.409090909090909</v>
      </c>
      <c r="M32" s="16" t="n">
        <v>1</v>
      </c>
      <c r="N32" s="17" t="n">
        <v>0.0454545454545455</v>
      </c>
      <c r="O32" s="16" t="n">
        <v>0</v>
      </c>
      <c r="P32" s="17" t="n">
        <v>0</v>
      </c>
      <c r="Q32" s="16" t="n">
        <v>0</v>
      </c>
      <c r="R32" s="17" t="n">
        <f aca="false">Q32/H32</f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1</v>
      </c>
      <c r="B33" s="15" t="s">
        <v>48</v>
      </c>
      <c r="C33" s="16" t="n">
        <v>9</v>
      </c>
      <c r="D33" s="16" t="n">
        <v>9</v>
      </c>
      <c r="E33" s="16" t="n">
        <v>18</v>
      </c>
      <c r="F33" s="16" t="n">
        <v>10</v>
      </c>
      <c r="G33" s="16" t="n">
        <v>8</v>
      </c>
      <c r="H33" s="16" t="n">
        <v>10</v>
      </c>
      <c r="I33" s="16" t="n">
        <v>7</v>
      </c>
      <c r="J33" s="34" t="n">
        <f aca="false">I33/H33</f>
        <v>0.7</v>
      </c>
      <c r="K33" s="16" t="n">
        <v>1</v>
      </c>
      <c r="L33" s="17" t="n">
        <v>0.1</v>
      </c>
      <c r="M33" s="16" t="n">
        <v>1</v>
      </c>
      <c r="N33" s="17" t="n">
        <v>0.1</v>
      </c>
      <c r="O33" s="16" t="n">
        <v>0</v>
      </c>
      <c r="P33" s="17" t="n">
        <v>0</v>
      </c>
      <c r="Q33" s="16" t="n">
        <v>1</v>
      </c>
      <c r="R33" s="17" t="n">
        <f aca="false">Q33/H33</f>
        <v>0.1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2</v>
      </c>
      <c r="B34" s="15" t="s">
        <v>49</v>
      </c>
      <c r="C34" s="16" t="n">
        <v>30</v>
      </c>
      <c r="D34" s="16" t="n">
        <v>26</v>
      </c>
      <c r="E34" s="16" t="n">
        <v>56</v>
      </c>
      <c r="F34" s="16" t="n">
        <v>32</v>
      </c>
      <c r="G34" s="16" t="n">
        <v>24</v>
      </c>
      <c r="H34" s="16" t="n">
        <v>32</v>
      </c>
      <c r="I34" s="16" t="n">
        <v>22</v>
      </c>
      <c r="J34" s="34" t="n">
        <f aca="false">I34/H34</f>
        <v>0.6875</v>
      </c>
      <c r="K34" s="16" t="n">
        <v>9</v>
      </c>
      <c r="L34" s="17" t="n">
        <v>0.28125</v>
      </c>
      <c r="M34" s="16" t="n">
        <v>0</v>
      </c>
      <c r="N34" s="17" t="n">
        <v>0</v>
      </c>
      <c r="O34" s="16" t="n">
        <v>1</v>
      </c>
      <c r="P34" s="17" t="n">
        <v>0.03125</v>
      </c>
      <c r="Q34" s="16" t="n">
        <v>0</v>
      </c>
      <c r="R34" s="17" t="n">
        <f aca="false">Q34/H34</f>
        <v>0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9" t="n">
        <v>33</v>
      </c>
      <c r="B35" s="19" t="s">
        <v>50</v>
      </c>
      <c r="C35" s="20" t="n">
        <v>14</v>
      </c>
      <c r="D35" s="29" t="n">
        <v>0</v>
      </c>
      <c r="E35" s="29" t="n">
        <v>14</v>
      </c>
      <c r="F35" s="29" t="n">
        <v>14</v>
      </c>
      <c r="G35" s="29" t="n">
        <v>0</v>
      </c>
      <c r="H35" s="29" t="n">
        <v>14</v>
      </c>
      <c r="I35" s="29" t="n">
        <v>12</v>
      </c>
      <c r="J35" s="35" t="n">
        <f aca="false">I35/H35</f>
        <v>0.857142857142857</v>
      </c>
      <c r="K35" s="29" t="n">
        <v>0</v>
      </c>
      <c r="L35" s="30" t="n">
        <v>0</v>
      </c>
      <c r="M35" s="29" t="n">
        <v>0</v>
      </c>
      <c r="N35" s="30" t="n">
        <v>0</v>
      </c>
      <c r="O35" s="29" t="n">
        <v>0</v>
      </c>
      <c r="P35" s="30" t="n">
        <v>0</v>
      </c>
      <c r="Q35" s="29" t="n">
        <v>2</v>
      </c>
      <c r="R35" s="36" t="n">
        <f aca="false">Q35/H35</f>
        <v>0.142857142857143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2"/>
      <c r="B36" s="23" t="s">
        <v>51</v>
      </c>
      <c r="C36" s="23" t="n">
        <v>414</v>
      </c>
      <c r="D36" s="31" t="n">
        <v>295</v>
      </c>
      <c r="E36" s="31" t="n">
        <v>709</v>
      </c>
      <c r="F36" s="31" t="n">
        <f aca="false">SUM(F9:F35)</f>
        <v>371</v>
      </c>
      <c r="G36" s="31" t="n">
        <f aca="false">SUM(G9:G35)</f>
        <v>338</v>
      </c>
      <c r="H36" s="31" t="n">
        <f aca="false">SUM(H9:H35)</f>
        <v>371</v>
      </c>
      <c r="I36" s="31" t="n">
        <v>212</v>
      </c>
      <c r="J36" s="37" t="n">
        <f aca="false">I36/H36</f>
        <v>0.571428571428571</v>
      </c>
      <c r="K36" s="31" t="n">
        <v>111</v>
      </c>
      <c r="L36" s="32" t="n">
        <v>0.323615160349854</v>
      </c>
      <c r="M36" s="31" t="n">
        <v>16</v>
      </c>
      <c r="N36" s="32" t="n">
        <v>0.0466472303206997</v>
      </c>
      <c r="O36" s="31" t="n">
        <v>6</v>
      </c>
      <c r="P36" s="32" t="n">
        <v>0.0174927113702624</v>
      </c>
      <c r="Q36" s="31" t="n">
        <v>26</v>
      </c>
      <c r="R36" s="32" t="n">
        <f aca="false">Q36/H36</f>
        <v>0.0700808625336927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K37" s="25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4</v>
      </c>
    </row>
    <row r="42" customFormat="false" ht="15" hidden="false" customHeight="false" outlineLevel="0" collapsed="false">
      <c r="H42" s="26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G9" activeCellId="0" sqref="G9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0</v>
      </c>
      <c r="D9" s="27" t="n">
        <f aca="false">'VI mes. 2015'!D9+'III mes. 2015 '!D9</f>
        <v>92</v>
      </c>
      <c r="E9" s="27" t="n">
        <f aca="false">C9+D9</f>
        <v>112</v>
      </c>
      <c r="F9" s="27" t="n">
        <f aca="false">'VI mes. 2015'!F9+'III mes. 2015 '!F9</f>
        <v>92</v>
      </c>
      <c r="G9" s="27" t="n">
        <v>20</v>
      </c>
      <c r="H9" s="27" t="n">
        <v>92</v>
      </c>
      <c r="I9" s="27" t="n">
        <f aca="false">'VI mes. 2015'!I9+'III mes. 2015 '!I9</f>
        <v>40</v>
      </c>
      <c r="J9" s="33" t="n">
        <f aca="false">I9/H9</f>
        <v>0.434782608695652</v>
      </c>
      <c r="K9" s="27" t="n">
        <f aca="false">'VI mes. 2015'!K9+'III mes. 2015 '!K9</f>
        <v>40</v>
      </c>
      <c r="L9" s="33" t="n">
        <f aca="false">K9/H9</f>
        <v>0.434782608695652</v>
      </c>
      <c r="M9" s="27" t="n">
        <f aca="false">'VI mes. 2015'!M9+'III mes. 2015 '!M9</f>
        <v>4</v>
      </c>
      <c r="N9" s="33" t="n">
        <f aca="false">M9/H9</f>
        <v>0.0434782608695652</v>
      </c>
      <c r="O9" s="27" t="n">
        <f aca="false">'VI mes. 2015'!O9+'III mes. 2015 '!O9</f>
        <v>3</v>
      </c>
      <c r="P9" s="33" t="n">
        <f aca="false">O9/H9</f>
        <v>0.0326086956521739</v>
      </c>
      <c r="Q9" s="27" t="n">
        <f aca="false">'VI mes. 2015'!Q9+'III mes. 2015 '!Q9</f>
        <v>5</v>
      </c>
      <c r="R9" s="33" t="n">
        <f aca="false">Q9/H9</f>
        <v>0.0543478260869565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3</v>
      </c>
      <c r="D10" s="16" t="n">
        <f aca="false">'VI mes. 2015'!D10+'III mes. 2015 '!D10</f>
        <v>47</v>
      </c>
      <c r="E10" s="16" t="n">
        <f aca="false">C10+D10</f>
        <v>70</v>
      </c>
      <c r="F10" s="16" t="n">
        <f aca="false">'VI mes. 2015'!F10+'III mes. 2015 '!F10</f>
        <v>52</v>
      </c>
      <c r="G10" s="16" t="n">
        <v>18</v>
      </c>
      <c r="H10" s="16" t="n">
        <v>52</v>
      </c>
      <c r="I10" s="16" t="n">
        <f aca="false">'VI mes. 2015'!I10+'III mes. 2015 '!I10</f>
        <v>30</v>
      </c>
      <c r="J10" s="34" t="n">
        <f aca="false">I10/H10</f>
        <v>0.576923076923077</v>
      </c>
      <c r="K10" s="16" t="n">
        <f aca="false">'VI mes. 2015'!K10+'III mes. 2015 '!K10</f>
        <v>17</v>
      </c>
      <c r="L10" s="34" t="n">
        <f aca="false">K10/H10</f>
        <v>0.326923076923077</v>
      </c>
      <c r="M10" s="16" t="n">
        <f aca="false">'VI mes. 2015'!M10+'III mes. 2015 '!M10</f>
        <v>3</v>
      </c>
      <c r="N10" s="34" t="n">
        <f aca="false">M10/H10</f>
        <v>0.0576923076923077</v>
      </c>
      <c r="O10" s="16" t="n">
        <f aca="false">'VI mes. 2015'!O10+'III mes. 2015 '!O10</f>
        <v>0</v>
      </c>
      <c r="P10" s="34" t="n">
        <f aca="false">O10/H10</f>
        <v>0</v>
      </c>
      <c r="Q10" s="16" t="n">
        <f aca="false">'VI mes. 2015'!Q10+'III mes. 2015 '!Q10</f>
        <v>2</v>
      </c>
      <c r="R10" s="34" t="n">
        <f aca="false">Q10/H10</f>
        <v>0.0384615384615385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3</v>
      </c>
      <c r="B11" s="15" t="s">
        <v>26</v>
      </c>
      <c r="C11" s="16" t="n">
        <v>7</v>
      </c>
      <c r="D11" s="16" t="n">
        <f aca="false">'VI mes. 2015'!D11+'III mes. 2015 '!D11</f>
        <v>0</v>
      </c>
      <c r="E11" s="16" t="n">
        <f aca="false">C11+D11</f>
        <v>7</v>
      </c>
      <c r="F11" s="16" t="n">
        <f aca="false">'VI mes. 2015'!F11+'III mes. 2015 '!F11</f>
        <v>7</v>
      </c>
      <c r="G11" s="16" t="n">
        <v>0</v>
      </c>
      <c r="H11" s="16" t="n">
        <v>7</v>
      </c>
      <c r="I11" s="16" t="n">
        <f aca="false">'VI mes. 2015'!I11+'III mes. 2015 '!I11</f>
        <v>4</v>
      </c>
      <c r="J11" s="34" t="n">
        <f aca="false">I11/H11</f>
        <v>0.571428571428571</v>
      </c>
      <c r="K11" s="16" t="n">
        <v>0</v>
      </c>
      <c r="L11" s="34" t="n">
        <f aca="false">K11/H11</f>
        <v>0</v>
      </c>
      <c r="M11" s="16" t="n">
        <f aca="false">'VI mes. 2015'!M11+'III mes. 2015 '!M11</f>
        <v>0</v>
      </c>
      <c r="N11" s="34" t="n">
        <f aca="false">M11/H11</f>
        <v>0</v>
      </c>
      <c r="O11" s="16" t="n">
        <f aca="false">'VI mes. 2015'!O11+'III mes. 2015 '!O11</f>
        <v>0</v>
      </c>
      <c r="P11" s="34" t="n">
        <f aca="false">O11/H11</f>
        <v>0</v>
      </c>
      <c r="Q11" s="16" t="n">
        <f aca="false">'VI mes. 2015'!Q11+'III mes. 2015 '!Q11</f>
        <v>3</v>
      </c>
      <c r="R11" s="34" t="n">
        <f aca="false">Q11/H11</f>
        <v>0.428571428571429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4</v>
      </c>
      <c r="B12" s="15" t="s">
        <v>27</v>
      </c>
      <c r="C12" s="16" t="n">
        <v>40</v>
      </c>
      <c r="D12" s="16" t="n">
        <f aca="false">'VI mes. 2015'!D12+'III mes. 2015 '!D12</f>
        <v>78</v>
      </c>
      <c r="E12" s="16" t="n">
        <f aca="false">C12+D12</f>
        <v>118</v>
      </c>
      <c r="F12" s="16" t="n">
        <f aca="false">'VI mes. 2015'!F12+'III mes. 2015 '!F12</f>
        <v>82</v>
      </c>
      <c r="G12" s="16" t="n">
        <v>36</v>
      </c>
      <c r="H12" s="16" t="n">
        <v>82</v>
      </c>
      <c r="I12" s="16" t="n">
        <f aca="false">'VI mes. 2015'!I12+'III mes. 2015 '!I12</f>
        <v>21</v>
      </c>
      <c r="J12" s="34" t="n">
        <f aca="false">I12/H12</f>
        <v>0.25609756097561</v>
      </c>
      <c r="K12" s="16" t="n">
        <f aca="false">'VI mes. 2015'!K12+'III mes. 2015 '!K12</f>
        <v>46</v>
      </c>
      <c r="L12" s="34" t="n">
        <f aca="false">K12/H12</f>
        <v>0.560975609756098</v>
      </c>
      <c r="M12" s="16" t="n">
        <f aca="false">'VI mes. 2015'!M12+'III mes. 2015 '!M12</f>
        <v>5</v>
      </c>
      <c r="N12" s="34" t="n">
        <f aca="false">M12/H12</f>
        <v>0.0609756097560976</v>
      </c>
      <c r="O12" s="16" t="n">
        <f aca="false">'VI mes. 2015'!O12+'III mes. 2015 '!O12</f>
        <v>4</v>
      </c>
      <c r="P12" s="34" t="n">
        <f aca="false">O12/H12</f>
        <v>0.0487804878048781</v>
      </c>
      <c r="Q12" s="16" t="n">
        <f aca="false">'VI mes. 2015'!Q12+'III mes. 2015 '!Q12</f>
        <v>6</v>
      </c>
      <c r="R12" s="34" t="n">
        <f aca="false">Q12/H12</f>
        <v>0.0731707317073171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5</v>
      </c>
      <c r="B13" s="15" t="s">
        <v>28</v>
      </c>
      <c r="C13" s="16" t="n">
        <v>26</v>
      </c>
      <c r="D13" s="16" t="n">
        <f aca="false">'VI mes. 2015'!D13+'III mes. 2015 '!D13</f>
        <v>11</v>
      </c>
      <c r="E13" s="16" t="n">
        <f aca="false">C13+D13</f>
        <v>37</v>
      </c>
      <c r="F13" s="16" t="n">
        <f aca="false">'VI mes. 2015'!F13+'III mes. 2015 '!F13</f>
        <v>15</v>
      </c>
      <c r="G13" s="16" t="n">
        <v>22</v>
      </c>
      <c r="H13" s="16" t="n">
        <v>15</v>
      </c>
      <c r="I13" s="16" t="n">
        <f aca="false">'VI mes. 2015'!I13+'III mes. 2015 '!I13</f>
        <v>10</v>
      </c>
      <c r="J13" s="34" t="n">
        <f aca="false">I13/H13</f>
        <v>0.666666666666667</v>
      </c>
      <c r="K13" s="16" t="n">
        <f aca="false">'VI mes. 2015'!K13+'III mes. 2015 '!K13</f>
        <v>5</v>
      </c>
      <c r="L13" s="34" t="n">
        <f aca="false">K13/H13</f>
        <v>0.333333333333333</v>
      </c>
      <c r="M13" s="16" t="n">
        <f aca="false">'VI mes. 2015'!M13+'III mes. 2015 '!M13</f>
        <v>0</v>
      </c>
      <c r="N13" s="34" t="n">
        <f aca="false">M13/H13</f>
        <v>0</v>
      </c>
      <c r="O13" s="16" t="n">
        <f aca="false">'VI mes. 2015'!O13+'III mes. 2015 '!O13</f>
        <v>0</v>
      </c>
      <c r="P13" s="34" t="n">
        <f aca="false">O13/H13</f>
        <v>0</v>
      </c>
      <c r="Q13" s="16" t="n">
        <f aca="false">'VI mes. 2015'!Q13+'III mes. 2015 '!Q13</f>
        <v>0</v>
      </c>
      <c r="R13" s="34" t="n">
        <f aca="false">Q13/H13</f>
        <v>0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6</v>
      </c>
      <c r="B14" s="15" t="s">
        <v>29</v>
      </c>
      <c r="C14" s="16" t="n">
        <v>22</v>
      </c>
      <c r="D14" s="16" t="n">
        <f aca="false">'VI mes. 2015'!D14+'III mes. 2015 '!D14</f>
        <v>57</v>
      </c>
      <c r="E14" s="16" t="n">
        <f aca="false">C14+D14</f>
        <v>79</v>
      </c>
      <c r="F14" s="16" t="n">
        <f aca="false">'VI mes. 2015'!F14+'III mes. 2015 '!F14</f>
        <v>56</v>
      </c>
      <c r="G14" s="16" t="n">
        <v>23</v>
      </c>
      <c r="H14" s="16" t="n">
        <v>56</v>
      </c>
      <c r="I14" s="16" t="n">
        <f aca="false">'VI mes. 2015'!I14+'III mes. 2015 '!I14</f>
        <v>35</v>
      </c>
      <c r="J14" s="34" t="n">
        <f aca="false">I14/H14</f>
        <v>0.625</v>
      </c>
      <c r="K14" s="16" t="n">
        <f aca="false">'VI mes. 2015'!K14+'III mes. 2015 '!K14</f>
        <v>14</v>
      </c>
      <c r="L14" s="34" t="n">
        <f aca="false">K14/H14</f>
        <v>0.25</v>
      </c>
      <c r="M14" s="16" t="n">
        <f aca="false">'VI mes. 2015'!M14+'III mes. 2015 '!M14</f>
        <v>1</v>
      </c>
      <c r="N14" s="34" t="n">
        <f aca="false">M14/H14</f>
        <v>0.0178571428571429</v>
      </c>
      <c r="O14" s="16" t="n">
        <f aca="false">'VI mes. 2015'!O14+'III mes. 2015 '!O14</f>
        <v>3</v>
      </c>
      <c r="P14" s="34" t="n">
        <f aca="false">O14/H14</f>
        <v>0.0535714285714286</v>
      </c>
      <c r="Q14" s="16" t="n">
        <f aca="false">'VI mes. 2015'!Q14+'III mes. 2015 '!Q14</f>
        <v>3</v>
      </c>
      <c r="R14" s="34" t="n">
        <f aca="false">Q14/H14</f>
        <v>0.0535714285714286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7</v>
      </c>
      <c r="B15" s="15" t="s">
        <v>30</v>
      </c>
      <c r="C15" s="16" t="n">
        <v>7</v>
      </c>
      <c r="D15" s="16" t="n">
        <f aca="false">'VI mes. 2015'!D15+'III mes. 2015 '!D15</f>
        <v>41</v>
      </c>
      <c r="E15" s="16" t="n">
        <f aca="false">C15+D15</f>
        <v>48</v>
      </c>
      <c r="F15" s="16" t="n">
        <f aca="false">'VI mes. 2015'!F15+'III mes. 2015 '!F15</f>
        <v>46</v>
      </c>
      <c r="G15" s="16" t="n">
        <v>2</v>
      </c>
      <c r="H15" s="16" t="n">
        <v>46</v>
      </c>
      <c r="I15" s="16" t="n">
        <f aca="false">'VI mes. 2015'!I15+'III mes. 2015 '!I15</f>
        <v>27</v>
      </c>
      <c r="J15" s="34" t="n">
        <f aca="false">I15/H15</f>
        <v>0.586956521739131</v>
      </c>
      <c r="K15" s="16" t="n">
        <f aca="false">'VI mes. 2015'!K15+'III mes. 2015 '!K15</f>
        <v>9</v>
      </c>
      <c r="L15" s="34" t="n">
        <f aca="false">K15/H15</f>
        <v>0.195652173913044</v>
      </c>
      <c r="M15" s="16" t="n">
        <f aca="false">'VI mes. 2015'!M15+'III mes. 2015 '!M15</f>
        <v>5</v>
      </c>
      <c r="N15" s="34" t="n">
        <f aca="false">M15/H15</f>
        <v>0.108695652173913</v>
      </c>
      <c r="O15" s="16" t="n">
        <f aca="false">'VI mes. 2015'!O15+'III mes. 2015 '!O15</f>
        <v>2</v>
      </c>
      <c r="P15" s="34" t="n">
        <f aca="false">O15/H15</f>
        <v>0.0434782608695652</v>
      </c>
      <c r="Q15" s="16" t="n">
        <f aca="false">'VI mes. 2015'!Q15+'III mes. 2015 '!Q15</f>
        <v>3</v>
      </c>
      <c r="R15" s="34" t="n">
        <f aca="false">Q15/H15</f>
        <v>0.0652173913043478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8</v>
      </c>
      <c r="B16" s="15" t="s">
        <v>31</v>
      </c>
      <c r="C16" s="16" t="n">
        <v>11</v>
      </c>
      <c r="D16" s="16" t="n">
        <f aca="false">'VI mes. 2015'!D16+'III mes. 2015 '!D16</f>
        <v>54</v>
      </c>
      <c r="E16" s="16" t="n">
        <f aca="false">C16+D16</f>
        <v>65</v>
      </c>
      <c r="F16" s="16" t="n">
        <f aca="false">'VI mes. 2015'!F16+'III mes. 2015 '!F16</f>
        <v>57</v>
      </c>
      <c r="G16" s="16" t="n">
        <v>8</v>
      </c>
      <c r="H16" s="16" t="n">
        <v>57</v>
      </c>
      <c r="I16" s="16" t="n">
        <f aca="false">'VI mes. 2015'!I16+'III mes. 2015 '!I16</f>
        <v>33</v>
      </c>
      <c r="J16" s="34" t="n">
        <f aca="false">I16/H16</f>
        <v>0.578947368421053</v>
      </c>
      <c r="K16" s="16" t="n">
        <f aca="false">'VI mes. 2015'!K16+'III mes. 2015 '!K16</f>
        <v>11</v>
      </c>
      <c r="L16" s="34" t="n">
        <f aca="false">K16/H16</f>
        <v>0.192982456140351</v>
      </c>
      <c r="M16" s="16" t="n">
        <f aca="false">'VI mes. 2015'!M16+'III mes. 2015 '!M16</f>
        <v>4</v>
      </c>
      <c r="N16" s="34" t="n">
        <f aca="false">M16/H16</f>
        <v>0.0701754385964912</v>
      </c>
      <c r="O16" s="16" t="n">
        <f aca="false">'VI mes. 2015'!O16+'III mes. 2015 '!O16</f>
        <v>0</v>
      </c>
      <c r="P16" s="34" t="n">
        <f aca="false">O16/H16</f>
        <v>0</v>
      </c>
      <c r="Q16" s="16" t="n">
        <f aca="false">'VI mes. 2015'!Q16+'III mes. 2015 '!Q16</f>
        <v>9</v>
      </c>
      <c r="R16" s="34" t="n">
        <f aca="false">Q16/H16</f>
        <v>0.157894736842105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9</v>
      </c>
      <c r="B17" s="15" t="s">
        <v>32</v>
      </c>
      <c r="C17" s="16" t="n">
        <v>8</v>
      </c>
      <c r="D17" s="16" t="n">
        <f aca="false">'VI mes. 2015'!D17+'III mes. 2015 '!D17</f>
        <v>60</v>
      </c>
      <c r="E17" s="16" t="n">
        <f aca="false">C17+D17</f>
        <v>68</v>
      </c>
      <c r="F17" s="16" t="n">
        <f aca="false">'VI mes. 2015'!F17+'III mes. 2015 '!F17</f>
        <v>56</v>
      </c>
      <c r="G17" s="16" t="n">
        <v>12</v>
      </c>
      <c r="H17" s="16" t="n">
        <v>56</v>
      </c>
      <c r="I17" s="16" t="n">
        <f aca="false">'VI mes. 2015'!I17+'III mes. 2015 '!I17</f>
        <v>41</v>
      </c>
      <c r="J17" s="34" t="n">
        <f aca="false">I17/H17</f>
        <v>0.732142857142857</v>
      </c>
      <c r="K17" s="16" t="n">
        <f aca="false">'VI mes. 2015'!K17+'III mes. 2015 '!K17</f>
        <v>9</v>
      </c>
      <c r="L17" s="34" t="n">
        <f aca="false">K17/H17</f>
        <v>0.160714285714286</v>
      </c>
      <c r="M17" s="16" t="n">
        <f aca="false">'VI mes. 2015'!M17+'III mes. 2015 '!M17</f>
        <v>1</v>
      </c>
      <c r="N17" s="34" t="n">
        <f aca="false">M17/H17</f>
        <v>0.0178571428571429</v>
      </c>
      <c r="O17" s="16" t="n">
        <f aca="false">'VI mes. 2015'!O17+'III mes. 2015 '!O17</f>
        <v>0</v>
      </c>
      <c r="P17" s="34" t="n">
        <f aca="false">O17/H17</f>
        <v>0</v>
      </c>
      <c r="Q17" s="16" t="n">
        <f aca="false">'VI mes. 2015'!Q17+'III mes. 2015 '!Q17</f>
        <v>5</v>
      </c>
      <c r="R17" s="34" t="n">
        <f aca="false">Q17/H17</f>
        <v>0.0892857142857143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0</v>
      </c>
      <c r="B18" s="15" t="s">
        <v>33</v>
      </c>
      <c r="C18" s="16" t="n">
        <v>1</v>
      </c>
      <c r="D18" s="16" t="n">
        <f aca="false">'VI mes. 2015'!D18+'III mes. 2015 '!D18</f>
        <v>30</v>
      </c>
      <c r="E18" s="16" t="n">
        <f aca="false">C18+D18</f>
        <v>31</v>
      </c>
      <c r="F18" s="16" t="n">
        <f aca="false">'VI mes. 2015'!F18+'III mes. 2015 '!F18</f>
        <v>25</v>
      </c>
      <c r="G18" s="16" t="n">
        <v>6</v>
      </c>
      <c r="H18" s="16" t="n">
        <v>25</v>
      </c>
      <c r="I18" s="16" t="n">
        <f aca="false">'VI mes. 2015'!I18+'III mes. 2015 '!I18</f>
        <v>18</v>
      </c>
      <c r="J18" s="34" t="n">
        <f aca="false">I18/H18</f>
        <v>0.72</v>
      </c>
      <c r="K18" s="16" t="n">
        <f aca="false">'VI mes. 2015'!K18+'III mes. 2015 '!K18</f>
        <v>7</v>
      </c>
      <c r="L18" s="34" t="n">
        <f aca="false">K18/H18</f>
        <v>0.28</v>
      </c>
      <c r="M18" s="16" t="n">
        <f aca="false">'VI mes. 2015'!M18+'III mes. 2015 '!M18</f>
        <v>0</v>
      </c>
      <c r="N18" s="34" t="n">
        <f aca="false">M18/H18</f>
        <v>0</v>
      </c>
      <c r="O18" s="16" t="n">
        <f aca="false">'VI mes. 2015'!O18+'III mes. 2015 '!O18</f>
        <v>0</v>
      </c>
      <c r="P18" s="34" t="n">
        <f aca="false">O18/H18</f>
        <v>0</v>
      </c>
      <c r="Q18" s="16" t="n">
        <f aca="false">'VI mes. 2015'!Q18+'III mes. 2015 '!Q18</f>
        <v>0</v>
      </c>
      <c r="R18" s="34" t="n">
        <f aca="false">Q18/H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1</v>
      </c>
      <c r="B19" s="15" t="s">
        <v>34</v>
      </c>
      <c r="C19" s="16" t="n">
        <v>4</v>
      </c>
      <c r="D19" s="16" t="n">
        <f aca="false">'VI mes. 2015'!D19+'III mes. 2015 '!D19</f>
        <v>23</v>
      </c>
      <c r="E19" s="16" t="n">
        <f aca="false">C19+D19</f>
        <v>27</v>
      </c>
      <c r="F19" s="16" t="n">
        <f aca="false">'VI mes. 2015'!F19+'III mes. 2015 '!F19</f>
        <v>24</v>
      </c>
      <c r="G19" s="16" t="n">
        <v>3</v>
      </c>
      <c r="H19" s="16" t="n">
        <v>24</v>
      </c>
      <c r="I19" s="16" t="n">
        <f aca="false">'VI mes. 2015'!I19+'III mes. 2015 '!I19</f>
        <v>16</v>
      </c>
      <c r="J19" s="34" t="n">
        <f aca="false">I19/H19</f>
        <v>0.666666666666667</v>
      </c>
      <c r="K19" s="16" t="n">
        <f aca="false">'VI mes. 2015'!K19+'III mes. 2015 '!K19</f>
        <v>4</v>
      </c>
      <c r="L19" s="34" t="n">
        <f aca="false">K19/H19</f>
        <v>0.166666666666667</v>
      </c>
      <c r="M19" s="16" t="n">
        <f aca="false">'VI mes. 2015'!M19+'III mes. 2015 '!M19</f>
        <v>2</v>
      </c>
      <c r="N19" s="34" t="n">
        <f aca="false">M19/H19</f>
        <v>0.0833333333333333</v>
      </c>
      <c r="O19" s="16" t="n">
        <f aca="false">'VI mes. 2015'!O19+'III mes. 2015 '!O19</f>
        <v>0</v>
      </c>
      <c r="P19" s="34" t="n">
        <f aca="false">O19/H19</f>
        <v>0</v>
      </c>
      <c r="Q19" s="16" t="n">
        <f aca="false">'VI mes. 2015'!Q19+'III mes. 2015 '!Q19</f>
        <v>2</v>
      </c>
      <c r="R19" s="34" t="n">
        <f aca="false">Q19/H19</f>
        <v>0.0833333333333333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2</v>
      </c>
      <c r="B20" s="15" t="s">
        <v>35</v>
      </c>
      <c r="C20" s="16" t="n">
        <v>6</v>
      </c>
      <c r="D20" s="16" t="n">
        <f aca="false">'VI mes. 2015'!D20+'III mes. 2015 '!D20</f>
        <v>67</v>
      </c>
      <c r="E20" s="16" t="n">
        <f aca="false">C20+D20</f>
        <v>73</v>
      </c>
      <c r="F20" s="16" t="n">
        <f aca="false">'VI mes. 2015'!F20+'III mes. 2015 '!F20</f>
        <v>63</v>
      </c>
      <c r="G20" s="16" t="n">
        <v>10</v>
      </c>
      <c r="H20" s="16" t="n">
        <v>63</v>
      </c>
      <c r="I20" s="16" t="n">
        <f aca="false">'VI mes. 2015'!I20+'III mes. 2015 '!I20</f>
        <v>39</v>
      </c>
      <c r="J20" s="34" t="n">
        <f aca="false">I20/H20</f>
        <v>0.619047619047619</v>
      </c>
      <c r="K20" s="16" t="n">
        <f aca="false">'VI mes. 2015'!K20+'III mes. 2015 '!K20</f>
        <v>19</v>
      </c>
      <c r="L20" s="34" t="n">
        <f aca="false">K20/H20</f>
        <v>0.301587301587302</v>
      </c>
      <c r="M20" s="16" t="n">
        <f aca="false">'VI mes. 2015'!M20+'III mes. 2015 '!M20</f>
        <v>2</v>
      </c>
      <c r="N20" s="34" t="n">
        <f aca="false">M20/H20</f>
        <v>0.0317460317460317</v>
      </c>
      <c r="O20" s="16" t="n">
        <f aca="false">'VI mes. 2015'!O20+'III mes. 2015 '!O20</f>
        <v>0</v>
      </c>
      <c r="P20" s="34" t="n">
        <f aca="false">O20/H20</f>
        <v>0</v>
      </c>
      <c r="Q20" s="16" t="n">
        <f aca="false">'VI mes. 2015'!Q20+'III mes. 2015 '!Q20</f>
        <v>3</v>
      </c>
      <c r="R20" s="34" t="n">
        <f aca="false">Q20/H20</f>
        <v>0.0476190476190476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3</v>
      </c>
      <c r="B21" s="15" t="s">
        <v>36</v>
      </c>
      <c r="C21" s="16" t="n">
        <v>12</v>
      </c>
      <c r="D21" s="16" t="n">
        <f aca="false">'VI mes. 2015'!D21+'III mes. 2015 '!D21</f>
        <v>57</v>
      </c>
      <c r="E21" s="16" t="n">
        <f aca="false">C21+D21</f>
        <v>69</v>
      </c>
      <c r="F21" s="16" t="n">
        <f aca="false">'VI mes. 2015'!F21+'III mes. 2015 '!F21</f>
        <v>64</v>
      </c>
      <c r="G21" s="16" t="n">
        <v>5</v>
      </c>
      <c r="H21" s="16" t="n">
        <v>64</v>
      </c>
      <c r="I21" s="16" t="n">
        <f aca="false">'VI mes. 2015'!I21+'III mes. 2015 '!I21</f>
        <v>42</v>
      </c>
      <c r="J21" s="34" t="n">
        <f aca="false">I21/H21</f>
        <v>0.65625</v>
      </c>
      <c r="K21" s="16" t="n">
        <f aca="false">'VI mes. 2015'!K21+'III mes. 2015 '!K21</f>
        <v>12</v>
      </c>
      <c r="L21" s="34" t="n">
        <f aca="false">K21/H21</f>
        <v>0.1875</v>
      </c>
      <c r="M21" s="16" t="n">
        <f aca="false">'VI mes. 2015'!M21+'III mes. 2015 '!M21</f>
        <v>2</v>
      </c>
      <c r="N21" s="34" t="n">
        <f aca="false">M21/H21</f>
        <v>0.03125</v>
      </c>
      <c r="O21" s="16" t="n">
        <f aca="false">'VI mes. 2015'!O21+'III mes. 2015 '!O21</f>
        <v>4</v>
      </c>
      <c r="P21" s="34" t="n">
        <f aca="false">O21/H21</f>
        <v>0.0625</v>
      </c>
      <c r="Q21" s="16" t="n">
        <f aca="false">'VI mes. 2015'!Q21+'III mes. 2015 '!Q21</f>
        <v>4</v>
      </c>
      <c r="R21" s="34" t="n">
        <f aca="false">Q21/H21</f>
        <v>0.0625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4</v>
      </c>
      <c r="B22" s="15" t="s">
        <v>37</v>
      </c>
      <c r="C22" s="16" t="n">
        <v>7</v>
      </c>
      <c r="D22" s="16" t="n">
        <f aca="false">'VI mes. 2015'!D22+'III mes. 2015 '!D22</f>
        <v>0</v>
      </c>
      <c r="E22" s="16" t="n">
        <f aca="false">C22+D22</f>
        <v>7</v>
      </c>
      <c r="F22" s="16" t="n">
        <f aca="false">'VI mes. 2015'!F22+'III mes. 2015 '!F22</f>
        <v>7</v>
      </c>
      <c r="G22" s="16" t="n">
        <v>0</v>
      </c>
      <c r="H22" s="16" t="n">
        <v>7</v>
      </c>
      <c r="I22" s="16" t="n">
        <f aca="false">'VI mes. 2015'!I22+'III mes. 2015 '!I22</f>
        <v>5</v>
      </c>
      <c r="J22" s="34" t="n">
        <f aca="false">I22/H22</f>
        <v>0.714285714285714</v>
      </c>
      <c r="K22" s="16" t="n">
        <f aca="false">'VI mes. 2015'!K22+'III mes. 2015 '!K22</f>
        <v>0</v>
      </c>
      <c r="L22" s="34" t="n">
        <f aca="false">K22/H22</f>
        <v>0</v>
      </c>
      <c r="M22" s="16" t="n">
        <f aca="false">'VI mes. 2015'!M22+'III mes. 2015 '!M22</f>
        <v>0</v>
      </c>
      <c r="N22" s="34" t="n">
        <f aca="false">M22/H22</f>
        <v>0</v>
      </c>
      <c r="O22" s="16" t="n">
        <f aca="false">'VI mes. 2015'!O22+'III mes. 2015 '!O22</f>
        <v>0</v>
      </c>
      <c r="P22" s="34" t="n">
        <f aca="false">O22/H22</f>
        <v>0</v>
      </c>
      <c r="Q22" s="16" t="n">
        <f aca="false">'VI mes. 2015'!Q22+'III mes. 2015 '!Q22</f>
        <v>2</v>
      </c>
      <c r="R22" s="34" t="n">
        <f aca="false">Q22/H22</f>
        <v>0.285714285714286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5</v>
      </c>
      <c r="B23" s="15" t="s">
        <v>38</v>
      </c>
      <c r="C23" s="16" t="n">
        <v>3</v>
      </c>
      <c r="D23" s="16" t="n">
        <f aca="false">'VI mes. 2015'!D23+'III mes. 2015 '!D23</f>
        <v>3</v>
      </c>
      <c r="E23" s="16" t="n">
        <f aca="false">C23+D23</f>
        <v>6</v>
      </c>
      <c r="F23" s="16" t="n">
        <f aca="false">'VI mes. 2015'!F23+'III mes. 2015 '!F23</f>
        <v>6</v>
      </c>
      <c r="G23" s="16" t="n">
        <v>0</v>
      </c>
      <c r="H23" s="16" t="n">
        <v>6</v>
      </c>
      <c r="I23" s="16" t="n">
        <f aca="false">'VI mes. 2015'!I23+'III mes. 2015 '!I23</f>
        <v>4</v>
      </c>
      <c r="J23" s="34" t="n">
        <f aca="false">I23/H23</f>
        <v>0.666666666666667</v>
      </c>
      <c r="K23" s="16" t="n">
        <f aca="false">'VI mes. 2015'!K23+'III mes. 2015 '!K23</f>
        <v>1</v>
      </c>
      <c r="L23" s="34" t="n">
        <f aca="false">K23/H23</f>
        <v>0.166666666666667</v>
      </c>
      <c r="M23" s="16" t="n">
        <f aca="false">'VI mes. 2015'!M23+'III mes. 2015 '!M23</f>
        <v>0</v>
      </c>
      <c r="N23" s="34" t="n">
        <f aca="false">M23/H23</f>
        <v>0</v>
      </c>
      <c r="O23" s="16" t="n">
        <f aca="false">'VI mes. 2015'!O23+'III mes. 2015 '!O23</f>
        <v>1</v>
      </c>
      <c r="P23" s="34" t="n">
        <f aca="false">O23/H23</f>
        <v>0.166666666666667</v>
      </c>
      <c r="Q23" s="16" t="n">
        <f aca="false">'VI mes. 2015'!Q23+'III mes. 2015 '!Q23</f>
        <v>0</v>
      </c>
      <c r="R23" s="34" t="n">
        <f aca="false">Q23/H23</f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6</v>
      </c>
      <c r="B24" s="15" t="s">
        <v>39</v>
      </c>
      <c r="C24" s="16" t="n">
        <v>0</v>
      </c>
      <c r="D24" s="16" t="n">
        <f aca="false">'VI mes. 2015'!D24+'III mes. 2015 '!D24</f>
        <v>0</v>
      </c>
      <c r="E24" s="16" t="n">
        <f aca="false">C24+D24</f>
        <v>0</v>
      </c>
      <c r="F24" s="16" t="n">
        <f aca="false">'VI mes. 2015'!F24+'III mes. 2015 '!F24</f>
        <v>0</v>
      </c>
      <c r="G24" s="16" t="n">
        <v>0</v>
      </c>
      <c r="H24" s="16" t="n">
        <v>0</v>
      </c>
      <c r="I24" s="16" t="n">
        <f aca="false">'VI mes. 2015'!I24+'III mes. 2015 '!I24</f>
        <v>0</v>
      </c>
      <c r="J24" s="34" t="n">
        <v>0</v>
      </c>
      <c r="K24" s="16" t="n">
        <f aca="false">'VI mes. 2015'!K24+'III mes. 2015 '!K24</f>
        <v>0</v>
      </c>
      <c r="L24" s="34" t="n">
        <v>0</v>
      </c>
      <c r="M24" s="16" t="n">
        <f aca="false">'VI mes. 2015'!M24+'III mes. 2015 '!M24</f>
        <v>0</v>
      </c>
      <c r="N24" s="34" t="n">
        <v>0</v>
      </c>
      <c r="O24" s="16" t="n">
        <f aca="false">'VI mes. 2015'!O24+'III mes. 2015 '!O24</f>
        <v>0</v>
      </c>
      <c r="P24" s="34" t="n">
        <v>0</v>
      </c>
      <c r="Q24" s="16" t="n">
        <f aca="false">'VI mes. 2015'!Q24+'III mes. 2015 '!Q24</f>
        <v>0</v>
      </c>
      <c r="R24" s="34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17</v>
      </c>
      <c r="B25" s="15" t="s">
        <v>40</v>
      </c>
      <c r="C25" s="16" t="n">
        <v>5</v>
      </c>
      <c r="D25" s="16" t="n">
        <f aca="false">'VI mes. 2015'!D25+'III mes. 2015 '!D25</f>
        <v>30</v>
      </c>
      <c r="E25" s="16" t="n">
        <f aca="false">C25+D25</f>
        <v>35</v>
      </c>
      <c r="F25" s="16" t="n">
        <f aca="false">'VI mes. 2015'!F25+'III mes. 2015 '!F25</f>
        <v>34</v>
      </c>
      <c r="G25" s="16" t="n">
        <v>1</v>
      </c>
      <c r="H25" s="16" t="n">
        <v>34</v>
      </c>
      <c r="I25" s="16" t="n">
        <f aca="false">'VI mes. 2015'!I25+'III mes. 2015 '!I25</f>
        <v>18</v>
      </c>
      <c r="J25" s="34" t="n">
        <f aca="false">I25/H25</f>
        <v>0.529411764705882</v>
      </c>
      <c r="K25" s="16" t="n">
        <f aca="false">'VI mes. 2015'!K25+'III mes. 2015 '!K25</f>
        <v>7</v>
      </c>
      <c r="L25" s="34" t="n">
        <f aca="false">K25/H25</f>
        <v>0.205882352941176</v>
      </c>
      <c r="M25" s="16" t="n">
        <f aca="false">'VI mes. 2015'!M25+'III mes. 2015 '!M25</f>
        <v>2</v>
      </c>
      <c r="N25" s="34" t="n">
        <f aca="false">M25/H25</f>
        <v>0.0588235294117647</v>
      </c>
      <c r="O25" s="16" t="n">
        <f aca="false">'VI mes. 2015'!O25+'III mes. 2015 '!O25</f>
        <v>1</v>
      </c>
      <c r="P25" s="34" t="n">
        <f aca="false">O25/H25</f>
        <v>0.0294117647058824</v>
      </c>
      <c r="Q25" s="16" t="n">
        <f aca="false">'VI mes. 2015'!Q25+'III mes. 2015 '!Q25</f>
        <v>6</v>
      </c>
      <c r="R25" s="34" t="n">
        <f aca="false">Q25/H25</f>
        <v>0.176470588235294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18</v>
      </c>
      <c r="B26" s="15" t="s">
        <v>41</v>
      </c>
      <c r="C26" s="16" t="n">
        <v>46</v>
      </c>
      <c r="D26" s="16" t="n">
        <f aca="false">'VI mes. 2015'!D26+'III mes. 2015 '!D26</f>
        <v>25</v>
      </c>
      <c r="E26" s="16" t="n">
        <f aca="false">C26+D26</f>
        <v>71</v>
      </c>
      <c r="F26" s="16" t="n">
        <f aca="false">'VI mes. 2015'!F26+'III mes. 2015 '!F26</f>
        <v>26</v>
      </c>
      <c r="G26" s="16" t="n">
        <v>45</v>
      </c>
      <c r="H26" s="16" t="n">
        <v>26</v>
      </c>
      <c r="I26" s="16" t="n">
        <f aca="false">'VI mes. 2015'!I26+'III mes. 2015 '!I26</f>
        <v>16</v>
      </c>
      <c r="J26" s="34" t="n">
        <f aca="false">I26/H26</f>
        <v>0.615384615384615</v>
      </c>
      <c r="K26" s="16" t="n">
        <f aca="false">'VI mes. 2015'!K26+'III mes. 2015 '!K26</f>
        <v>8</v>
      </c>
      <c r="L26" s="34" t="n">
        <f aca="false">K26/H26</f>
        <v>0.307692307692308</v>
      </c>
      <c r="M26" s="16" t="n">
        <f aca="false">'VI mes. 2015'!M26+'III mes. 2015 '!M26</f>
        <v>2</v>
      </c>
      <c r="N26" s="34" t="n">
        <f aca="false">M26/H26</f>
        <v>0.0769230769230769</v>
      </c>
      <c r="O26" s="16" t="n">
        <f aca="false">'VI mes. 2015'!O26+'III mes. 2015 '!O26</f>
        <v>0</v>
      </c>
      <c r="P26" s="34" t="n">
        <f aca="false">O26/H26</f>
        <v>0</v>
      </c>
      <c r="Q26" s="16" t="n">
        <f aca="false">'VI mes. 2015'!Q26+'III mes. 2015 '!Q26</f>
        <v>0</v>
      </c>
      <c r="R26" s="34" t="n">
        <f aca="false">Q26/H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19</v>
      </c>
      <c r="B27" s="15" t="s">
        <v>42</v>
      </c>
      <c r="C27" s="16" t="n">
        <v>5</v>
      </c>
      <c r="D27" s="16" t="n">
        <f aca="false">'VI mes. 2015'!D27+'III mes. 2015 '!D27</f>
        <v>35</v>
      </c>
      <c r="E27" s="16" t="n">
        <f aca="false">C27+D27</f>
        <v>40</v>
      </c>
      <c r="F27" s="16" t="n">
        <f aca="false">'VI mes. 2015'!F27+'III mes. 2015 '!F27</f>
        <v>37</v>
      </c>
      <c r="G27" s="16" t="n">
        <v>3</v>
      </c>
      <c r="H27" s="16" t="n">
        <v>37</v>
      </c>
      <c r="I27" s="16" t="n">
        <f aca="false">'VI mes. 2015'!I27+'III mes. 2015 '!I27</f>
        <v>26</v>
      </c>
      <c r="J27" s="34" t="n">
        <f aca="false">I27/H27</f>
        <v>0.702702702702703</v>
      </c>
      <c r="K27" s="16" t="n">
        <f aca="false">'VI mes. 2015'!K27+'III mes. 2015 '!K27</f>
        <v>8</v>
      </c>
      <c r="L27" s="34" t="n">
        <f aca="false">K27/H27</f>
        <v>0.216216216216216</v>
      </c>
      <c r="M27" s="16" t="n">
        <f aca="false">'VI mes. 2015'!M27+'III mes. 2015 '!M27</f>
        <v>1</v>
      </c>
      <c r="N27" s="34" t="n">
        <f aca="false">M27/H27</f>
        <v>0.027027027027027</v>
      </c>
      <c r="O27" s="16" t="n">
        <f aca="false">'VI mes. 2015'!O27+'III mes. 2015 '!O27</f>
        <v>2</v>
      </c>
      <c r="P27" s="34" t="n">
        <f aca="false">O27/H27</f>
        <v>0.0540540540540541</v>
      </c>
      <c r="Q27" s="16" t="n">
        <f aca="false">'VI mes. 2015'!Q27+'III mes. 2015 '!Q27</f>
        <v>0</v>
      </c>
      <c r="R27" s="34" t="n">
        <f aca="false">Q27/H27</f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6</v>
      </c>
      <c r="B28" s="15" t="s">
        <v>43</v>
      </c>
      <c r="C28" s="16" t="n">
        <v>10</v>
      </c>
      <c r="D28" s="16" t="n">
        <f aca="false">'VI mes. 2015'!D28+'III mes. 2015 '!D28</f>
        <v>32</v>
      </c>
      <c r="E28" s="16" t="n">
        <f aca="false">C28+D28</f>
        <v>42</v>
      </c>
      <c r="F28" s="16" t="n">
        <f aca="false">'VI mes. 2015'!F28+'III mes. 2015 '!F28</f>
        <v>32</v>
      </c>
      <c r="G28" s="16" t="n">
        <v>10</v>
      </c>
      <c r="H28" s="16" t="n">
        <v>32</v>
      </c>
      <c r="I28" s="16" t="n">
        <f aca="false">'VI mes. 2015'!I28+'III mes. 2015 '!I28</f>
        <v>18</v>
      </c>
      <c r="J28" s="34" t="n">
        <f aca="false">I28/H28</f>
        <v>0.5625</v>
      </c>
      <c r="K28" s="16" t="n">
        <f aca="false">'VI mes. 2015'!K28+'III mes. 2015 '!K28</f>
        <v>13</v>
      </c>
      <c r="L28" s="34" t="n">
        <f aca="false">K28/H28</f>
        <v>0.40625</v>
      </c>
      <c r="M28" s="16" t="n">
        <f aca="false">'VI mes. 2015'!M28+'III mes. 2015 '!M28</f>
        <v>0</v>
      </c>
      <c r="N28" s="34" t="n">
        <f aca="false">M28/H28</f>
        <v>0</v>
      </c>
      <c r="O28" s="16" t="n">
        <f aca="false">'VI mes. 2015'!O28+'III mes. 2015 '!O28</f>
        <v>0</v>
      </c>
      <c r="P28" s="34" t="n">
        <f aca="false">O28/H28</f>
        <v>0</v>
      </c>
      <c r="Q28" s="16" t="n">
        <f aca="false">'VI mes. 2015'!Q28+'III mes. 2015 '!Q28</f>
        <v>1</v>
      </c>
      <c r="R28" s="34" t="n">
        <f aca="false">Q28/H28</f>
        <v>0.03125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7</v>
      </c>
      <c r="B29" s="15" t="s">
        <v>44</v>
      </c>
      <c r="C29" s="16" t="n">
        <v>59</v>
      </c>
      <c r="D29" s="16" t="n">
        <f aca="false">'VI mes. 2015'!D29+'III mes. 2015 '!D29</f>
        <v>39</v>
      </c>
      <c r="E29" s="16" t="n">
        <f aca="false">C29+D29</f>
        <v>98</v>
      </c>
      <c r="F29" s="16" t="n">
        <f aca="false">'VI mes. 2015'!F29+'III mes. 2015 '!F29</f>
        <v>38</v>
      </c>
      <c r="G29" s="16" t="n">
        <v>60</v>
      </c>
      <c r="H29" s="16" t="n">
        <v>38</v>
      </c>
      <c r="I29" s="16" t="n">
        <f aca="false">'VI mes. 2015'!I29+'III mes. 2015 '!I29</f>
        <v>17</v>
      </c>
      <c r="J29" s="34" t="n">
        <f aca="false">I29/H29</f>
        <v>0.447368421052632</v>
      </c>
      <c r="K29" s="16" t="n">
        <f aca="false">'VI mes. 2015'!K29+'III mes. 2015 '!K29</f>
        <v>15</v>
      </c>
      <c r="L29" s="34" t="n">
        <f aca="false">K29/H29</f>
        <v>0.394736842105263</v>
      </c>
      <c r="M29" s="16" t="n">
        <f aca="false">'VI mes. 2015'!M29+'III mes. 2015 '!M29</f>
        <v>4</v>
      </c>
      <c r="N29" s="34" t="n">
        <f aca="false">M29/H29</f>
        <v>0.105263157894737</v>
      </c>
      <c r="O29" s="16" t="n">
        <f aca="false">'VI mes. 2015'!O29+'III mes. 2015 '!O29</f>
        <v>1</v>
      </c>
      <c r="P29" s="34" t="n">
        <f aca="false">O29/H29</f>
        <v>0.0263157894736842</v>
      </c>
      <c r="Q29" s="16" t="n">
        <f aca="false">'VI mes. 2015'!Q29+'III mes. 2015 '!Q29</f>
        <v>1</v>
      </c>
      <c r="R29" s="34" t="n">
        <f aca="false">Q29/H29</f>
        <v>0.0263157894736842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8</v>
      </c>
      <c r="B30" s="15" t="s">
        <v>45</v>
      </c>
      <c r="C30" s="16" t="n">
        <v>10</v>
      </c>
      <c r="D30" s="16" t="n">
        <f aca="false">'VI mes. 2015'!D30+'III mes. 2015 '!D30</f>
        <v>66</v>
      </c>
      <c r="E30" s="16" t="n">
        <f aca="false">C30+D30</f>
        <v>76</v>
      </c>
      <c r="F30" s="16" t="n">
        <f aca="false">'VI mes. 2015'!F30+'III mes. 2015 '!F30</f>
        <v>64</v>
      </c>
      <c r="G30" s="16" t="n">
        <v>12</v>
      </c>
      <c r="H30" s="16" t="n">
        <v>64</v>
      </c>
      <c r="I30" s="16" t="n">
        <f aca="false">'VI mes. 2015'!I30+'III mes. 2015 '!I30</f>
        <v>32</v>
      </c>
      <c r="J30" s="34" t="n">
        <f aca="false">I30/H30</f>
        <v>0.5</v>
      </c>
      <c r="K30" s="16" t="n">
        <f aca="false">'VI mes. 2015'!K30+'III mes. 2015 '!K30</f>
        <v>23</v>
      </c>
      <c r="L30" s="34" t="n">
        <f aca="false">K30/H30</f>
        <v>0.359375</v>
      </c>
      <c r="M30" s="16" t="n">
        <f aca="false">'VI mes. 2015'!M30+'III mes. 2015 '!M30</f>
        <v>7</v>
      </c>
      <c r="N30" s="34" t="n">
        <f aca="false">M30/H30</f>
        <v>0.109375</v>
      </c>
      <c r="O30" s="16" t="n">
        <f aca="false">'VI mes. 2015'!O30+'III mes. 2015 '!O30</f>
        <v>1</v>
      </c>
      <c r="P30" s="34" t="n">
        <f aca="false">O30/H30</f>
        <v>0.015625</v>
      </c>
      <c r="Q30" s="16" t="n">
        <f aca="false">'VI mes. 2015'!Q30+'III mes. 2015 '!Q30</f>
        <v>1</v>
      </c>
      <c r="R30" s="34" t="n">
        <f aca="false">Q30/H30</f>
        <v>0.015625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9</v>
      </c>
      <c r="B31" s="15" t="s">
        <v>46</v>
      </c>
      <c r="C31" s="16" t="n">
        <v>8</v>
      </c>
      <c r="D31" s="16" t="n">
        <f aca="false">'VI mes. 2015'!D31+'III mes. 2015 '!D31</f>
        <v>20</v>
      </c>
      <c r="E31" s="16" t="n">
        <f aca="false">C31+D31</f>
        <v>28</v>
      </c>
      <c r="F31" s="16" t="n">
        <f aca="false">'VI mes. 2015'!F31+'III mes. 2015 '!F31</f>
        <v>24</v>
      </c>
      <c r="G31" s="16" t="n">
        <v>4</v>
      </c>
      <c r="H31" s="16" t="n">
        <v>24</v>
      </c>
      <c r="I31" s="16" t="n">
        <f aca="false">'VI mes. 2015'!I31+'III mes. 2015 '!I31</f>
        <v>12</v>
      </c>
      <c r="J31" s="34" t="n">
        <f aca="false">I31/H31</f>
        <v>0.5</v>
      </c>
      <c r="K31" s="16" t="n">
        <f aca="false">'VI mes. 2015'!K31+'III mes. 2015 '!K31</f>
        <v>7</v>
      </c>
      <c r="L31" s="34" t="n">
        <f aca="false">K31/H31</f>
        <v>0.291666666666667</v>
      </c>
      <c r="M31" s="16" t="n">
        <f aca="false">'VI mes. 2015'!M31+'III mes. 2015 '!M31</f>
        <v>2</v>
      </c>
      <c r="N31" s="34" t="n">
        <f aca="false">M31/H31</f>
        <v>0.0833333333333333</v>
      </c>
      <c r="O31" s="16" t="n">
        <f aca="false">'VI mes. 2015'!O31+'III mes. 2015 '!O31</f>
        <v>0</v>
      </c>
      <c r="P31" s="34" t="n">
        <f aca="false">O31/H31</f>
        <v>0</v>
      </c>
      <c r="Q31" s="16" t="n">
        <f aca="false">'VI mes. 2015'!Q31+'III mes. 2015 '!Q31</f>
        <v>3</v>
      </c>
      <c r="R31" s="34" t="n">
        <f aca="false">Q31/H31</f>
        <v>0.125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30</v>
      </c>
      <c r="B32" s="15" t="s">
        <v>47</v>
      </c>
      <c r="C32" s="16" t="n">
        <v>1</v>
      </c>
      <c r="D32" s="16" t="n">
        <f aca="false">'VI mes. 2015'!D32+'III mes. 2015 '!D32</f>
        <v>61</v>
      </c>
      <c r="E32" s="16" t="n">
        <f aca="false">C32+D32</f>
        <v>62</v>
      </c>
      <c r="F32" s="16" t="n">
        <f aca="false">'VI mes. 2015'!F32+'III mes. 2015 '!F32</f>
        <v>56</v>
      </c>
      <c r="G32" s="16" t="n">
        <v>6</v>
      </c>
      <c r="H32" s="16" t="n">
        <v>56</v>
      </c>
      <c r="I32" s="16" t="n">
        <f aca="false">'VI mes. 2015'!I32+'III mes. 2015 '!I32</f>
        <v>30</v>
      </c>
      <c r="J32" s="34" t="n">
        <f aca="false">I32/H32</f>
        <v>0.535714285714286</v>
      </c>
      <c r="K32" s="16" t="n">
        <f aca="false">'VI mes. 2015'!K32+'III mes. 2015 '!K32</f>
        <v>20</v>
      </c>
      <c r="L32" s="34" t="n">
        <f aca="false">K32/H32</f>
        <v>0.357142857142857</v>
      </c>
      <c r="M32" s="16" t="n">
        <f aca="false">'VI mes. 2015'!M32+'III mes. 2015 '!M32</f>
        <v>1</v>
      </c>
      <c r="N32" s="34" t="n">
        <f aca="false">M32/H32</f>
        <v>0.0178571428571429</v>
      </c>
      <c r="O32" s="16" t="n">
        <f aca="false">'VI mes. 2015'!O32+'III mes. 2015 '!O32</f>
        <v>3</v>
      </c>
      <c r="P32" s="34" t="n">
        <f aca="false">O32/H32</f>
        <v>0.0535714285714286</v>
      </c>
      <c r="Q32" s="16" t="n">
        <f aca="false">'VI mes. 2015'!Q32+'III mes. 2015 '!Q32</f>
        <v>2</v>
      </c>
      <c r="R32" s="34" t="n">
        <f aca="false">Q32/H32</f>
        <v>0.0357142857142857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1</v>
      </c>
      <c r="B33" s="15" t="s">
        <v>48</v>
      </c>
      <c r="C33" s="16" t="n">
        <v>7</v>
      </c>
      <c r="D33" s="16" t="n">
        <f aca="false">'VI mes. 2015'!D33+'III mes. 2015 '!D33</f>
        <v>21</v>
      </c>
      <c r="E33" s="16" t="n">
        <f aca="false">C33+D33</f>
        <v>28</v>
      </c>
      <c r="F33" s="16" t="n">
        <f aca="false">'VI mes. 2015'!F33+'III mes. 2015 '!F33</f>
        <v>20</v>
      </c>
      <c r="G33" s="16" t="n">
        <v>8</v>
      </c>
      <c r="H33" s="16" t="n">
        <v>20</v>
      </c>
      <c r="I33" s="16" t="n">
        <f aca="false">'VI mes. 2015'!I33+'III mes. 2015 '!I33</f>
        <v>12</v>
      </c>
      <c r="J33" s="34" t="n">
        <f aca="false">I33/H33</f>
        <v>0.6</v>
      </c>
      <c r="K33" s="16" t="n">
        <f aca="false">'VI mes. 2015'!K33+'III mes. 2015 '!K33</f>
        <v>5</v>
      </c>
      <c r="L33" s="34" t="n">
        <f aca="false">K33/H33</f>
        <v>0.25</v>
      </c>
      <c r="M33" s="16" t="n">
        <f aca="false">'VI mes. 2015'!M33+'III mes. 2015 '!M33</f>
        <v>1</v>
      </c>
      <c r="N33" s="34" t="n">
        <f aca="false">M33/H33</f>
        <v>0.05</v>
      </c>
      <c r="O33" s="16" t="n">
        <f aca="false">'VI mes. 2015'!O33+'III mes. 2015 '!O33</f>
        <v>1</v>
      </c>
      <c r="P33" s="34" t="n">
        <f aca="false">O33/H33</f>
        <v>0.05</v>
      </c>
      <c r="Q33" s="16" t="n">
        <f aca="false">'VI mes. 2015'!Q33+'III mes. 2015 '!Q33</f>
        <v>1</v>
      </c>
      <c r="R33" s="34" t="n">
        <f aca="false">Q33/H33</f>
        <v>0.05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2</v>
      </c>
      <c r="B34" s="15" t="s">
        <v>49</v>
      </c>
      <c r="C34" s="16" t="n">
        <v>22</v>
      </c>
      <c r="D34" s="16" t="n">
        <f aca="false">'VI mes. 2015'!D34+'III mes. 2015 '!D34</f>
        <v>76</v>
      </c>
      <c r="E34" s="16" t="n">
        <f aca="false">C34+D34</f>
        <v>98</v>
      </c>
      <c r="F34" s="16" t="n">
        <f aca="false">'VI mes. 2015'!F34+'III mes. 2015 '!F34</f>
        <v>74</v>
      </c>
      <c r="G34" s="16" t="n">
        <v>24</v>
      </c>
      <c r="H34" s="16" t="n">
        <v>74</v>
      </c>
      <c r="I34" s="16" t="n">
        <f aca="false">'VI mes. 2015'!I34+'III mes. 2015 '!I34</f>
        <v>43</v>
      </c>
      <c r="J34" s="34" t="n">
        <f aca="false">I34/H34</f>
        <v>0.581081081081081</v>
      </c>
      <c r="K34" s="16" t="n">
        <f aca="false">'VI mes. 2015'!K34+'III mes. 2015 '!K34</f>
        <v>25</v>
      </c>
      <c r="L34" s="34" t="n">
        <f aca="false">K34/H34</f>
        <v>0.337837837837838</v>
      </c>
      <c r="M34" s="16" t="n">
        <f aca="false">'VI mes. 2015'!M34+'III mes. 2015 '!M34</f>
        <v>3</v>
      </c>
      <c r="N34" s="34" t="n">
        <f aca="false">M34/H34</f>
        <v>0.0405405405405405</v>
      </c>
      <c r="O34" s="16" t="n">
        <f aca="false">'VI mes. 2015'!O34+'III mes. 2015 '!O34</f>
        <v>1</v>
      </c>
      <c r="P34" s="34" t="n">
        <f aca="false">O34/H34</f>
        <v>0.0135135135135135</v>
      </c>
      <c r="Q34" s="16" t="n">
        <f aca="false">'VI mes. 2015'!Q34+'III mes. 2015 '!Q34</f>
        <v>2</v>
      </c>
      <c r="R34" s="34" t="n">
        <f aca="false">Q34/H34</f>
        <v>0.027027027027027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9" t="n">
        <v>33</v>
      </c>
      <c r="B35" s="19" t="s">
        <v>50</v>
      </c>
      <c r="C35" s="20" t="n">
        <v>12</v>
      </c>
      <c r="D35" s="38" t="n">
        <f aca="false">'VI mes. 2015'!D35+'III mes. 2015 '!D35</f>
        <v>2</v>
      </c>
      <c r="E35" s="38" t="n">
        <f aca="false">C35+D35</f>
        <v>14</v>
      </c>
      <c r="F35" s="38" t="n">
        <f aca="false">'VI mes. 2015'!F35+'III mes. 2015 '!F35</f>
        <v>14</v>
      </c>
      <c r="G35" s="29" t="n">
        <v>0</v>
      </c>
      <c r="H35" s="29" t="n">
        <v>14</v>
      </c>
      <c r="I35" s="38" t="n">
        <f aca="false">'VI mes. 2015'!I35+'III mes. 2015 '!I35</f>
        <v>12</v>
      </c>
      <c r="J35" s="35" t="n">
        <f aca="false">I35/H35</f>
        <v>0.857142857142857</v>
      </c>
      <c r="K35" s="38" t="n">
        <f aca="false">'VI mes. 2015'!K35+'III mes. 2015 '!K35</f>
        <v>0</v>
      </c>
      <c r="L35" s="35" t="n">
        <f aca="false">K35/H35</f>
        <v>0</v>
      </c>
      <c r="M35" s="38" t="n">
        <f aca="false">'VI mes. 2015'!M35+'III mes. 2015 '!M35</f>
        <v>0</v>
      </c>
      <c r="N35" s="35" t="n">
        <f aca="false">M35/H35</f>
        <v>0</v>
      </c>
      <c r="O35" s="38" t="n">
        <f aca="false">'VI mes. 2015'!O35+'III mes. 2015 '!O35</f>
        <v>0</v>
      </c>
      <c r="P35" s="35" t="n">
        <f aca="false">O35/H35</f>
        <v>0</v>
      </c>
      <c r="Q35" s="38" t="n">
        <f aca="false">'VI mes. 2015'!Q35+'III mes. 2015 '!Q35</f>
        <v>2</v>
      </c>
      <c r="R35" s="35" t="n">
        <f aca="false">Q35/H35</f>
        <v>0.142857142857143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2"/>
      <c r="B36" s="23" t="s">
        <v>51</v>
      </c>
      <c r="C36" s="31" t="n">
        <v>382</v>
      </c>
      <c r="D36" s="31" t="n">
        <f aca="false">'VI mes. 2015'!D36+'III mes. 2015 '!D36</f>
        <v>1027</v>
      </c>
      <c r="E36" s="31" t="n">
        <f aca="false">C36+D36</f>
        <v>1409</v>
      </c>
      <c r="F36" s="31" t="n">
        <f aca="false">'VI mes. 2015'!F36+'III mes. 2015 '!F36</f>
        <v>1071</v>
      </c>
      <c r="G36" s="31" t="n">
        <v>338</v>
      </c>
      <c r="H36" s="31" t="n">
        <v>1071</v>
      </c>
      <c r="I36" s="31" t="n">
        <f aca="false">'VI mes. 2015'!I36+'III mes. 2015 '!I36</f>
        <v>601</v>
      </c>
      <c r="J36" s="37" t="n">
        <f aca="false">I36/H36</f>
        <v>0.561157796451914</v>
      </c>
      <c r="K36" s="31" t="n">
        <f aca="false">'VI mes. 2015'!K36+'III mes. 2015 '!K36</f>
        <v>325</v>
      </c>
      <c r="L36" s="37" t="n">
        <f aca="false">K36/H36</f>
        <v>0.303454715219421</v>
      </c>
      <c r="M36" s="31" t="n">
        <f aca="false">'VI mes. 2015'!M36+'III mes. 2015 '!M36</f>
        <v>52</v>
      </c>
      <c r="N36" s="37" t="n">
        <f aca="false">M36/H36</f>
        <v>0.0485527544351074</v>
      </c>
      <c r="O36" s="31" t="n">
        <f aca="false">'VI mes. 2015'!O36+'III mes. 2015 '!O36</f>
        <v>27</v>
      </c>
      <c r="P36" s="37" t="n">
        <f aca="false">O36/H36</f>
        <v>0.0252100840336134</v>
      </c>
      <c r="Q36" s="31" t="n">
        <f aca="false">'VI mes. 2015'!Q36+'III mes. 2015 '!Q36</f>
        <v>66</v>
      </c>
      <c r="R36" s="37" t="n">
        <f aca="false">Q36/H36</f>
        <v>0.061624649859944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K37" s="25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4</v>
      </c>
    </row>
    <row r="42" customFormat="false" ht="15" hidden="false" customHeight="false" outlineLevel="0" collapsed="false">
      <c r="H42" s="26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0</v>
      </c>
      <c r="D9" s="27" t="n">
        <v>47</v>
      </c>
      <c r="E9" s="27" t="n">
        <f aca="false">C9+D9</f>
        <v>67</v>
      </c>
      <c r="F9" s="27" t="n">
        <v>40</v>
      </c>
      <c r="G9" s="27" t="n">
        <f aca="false">E9-F9</f>
        <v>27</v>
      </c>
      <c r="H9" s="27" t="n">
        <f aca="false">I9+K9+M9+O9+Q9</f>
        <v>40</v>
      </c>
      <c r="I9" s="27" t="n">
        <v>25</v>
      </c>
      <c r="J9" s="33" t="n">
        <f aca="false">I9/F9</f>
        <v>0.625</v>
      </c>
      <c r="K9" s="27" t="n">
        <v>11</v>
      </c>
      <c r="L9" s="33" t="n">
        <f aca="false">K9/F9</f>
        <v>0.275</v>
      </c>
      <c r="M9" s="27" t="n">
        <v>2</v>
      </c>
      <c r="N9" s="33" t="n">
        <f aca="false">M9/F9</f>
        <v>0.05</v>
      </c>
      <c r="O9" s="27"/>
      <c r="P9" s="33" t="n">
        <f aca="false">O9/F9</f>
        <v>0</v>
      </c>
      <c r="Q9" s="27" t="n">
        <v>2</v>
      </c>
      <c r="R9" s="33" t="n">
        <f aca="false">Q9/F9</f>
        <v>0.05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18</v>
      </c>
      <c r="D10" s="39" t="n">
        <v>17</v>
      </c>
      <c r="E10" s="16" t="n">
        <f aca="false">C10+D10</f>
        <v>35</v>
      </c>
      <c r="F10" s="16" t="n">
        <v>14</v>
      </c>
      <c r="G10" s="16" t="n">
        <f aca="false">E10-F10</f>
        <v>21</v>
      </c>
      <c r="H10" s="16" t="n">
        <f aca="false">I10+K10+M10+O10+Q10</f>
        <v>14</v>
      </c>
      <c r="I10" s="40" t="n">
        <v>12</v>
      </c>
      <c r="J10" s="34" t="n">
        <f aca="false">I10/F10</f>
        <v>0.857142857142857</v>
      </c>
      <c r="K10" s="16" t="n">
        <v>1</v>
      </c>
      <c r="L10" s="34" t="n">
        <f aca="false">K10/F10</f>
        <v>0.0714285714285714</v>
      </c>
      <c r="M10" s="16" t="n">
        <v>1</v>
      </c>
      <c r="N10" s="34" t="n">
        <f aca="false">M10/F10</f>
        <v>0.0714285714285714</v>
      </c>
      <c r="O10" s="16"/>
      <c r="P10" s="34" t="n">
        <f aca="false">O10/F10</f>
        <v>0</v>
      </c>
      <c r="Q10" s="16"/>
      <c r="R10" s="34" t="n">
        <f aca="false">Q10/F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3</v>
      </c>
      <c r="B11" s="15" t="s">
        <v>26</v>
      </c>
      <c r="C11" s="16" t="n">
        <v>0</v>
      </c>
      <c r="D11" s="39"/>
      <c r="E11" s="16" t="n">
        <f aca="false">C11+D11</f>
        <v>0</v>
      </c>
      <c r="F11" s="16" t="n">
        <v>0</v>
      </c>
      <c r="G11" s="16" t="n">
        <f aca="false">E11-F11</f>
        <v>0</v>
      </c>
      <c r="H11" s="16" t="n">
        <f aca="false">I11+K11+M11+O11+Q11</f>
        <v>0</v>
      </c>
      <c r="I11" s="41" t="n">
        <v>0</v>
      </c>
      <c r="J11" s="35" t="n">
        <v>0</v>
      </c>
      <c r="K11" s="38"/>
      <c r="L11" s="35" t="n">
        <v>0</v>
      </c>
      <c r="M11" s="38"/>
      <c r="N11" s="35" t="n">
        <v>0</v>
      </c>
      <c r="O11" s="38"/>
      <c r="P11" s="35" t="n">
        <v>0</v>
      </c>
      <c r="Q11" s="38"/>
      <c r="R11" s="35" t="n">
        <v>0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4</v>
      </c>
      <c r="B12" s="15" t="s">
        <v>27</v>
      </c>
      <c r="C12" s="16" t="n">
        <v>36</v>
      </c>
      <c r="D12" s="39" t="n">
        <v>23</v>
      </c>
      <c r="E12" s="16" t="n">
        <f aca="false">C12+D12</f>
        <v>59</v>
      </c>
      <c r="F12" s="16" t="n">
        <v>23</v>
      </c>
      <c r="G12" s="16" t="n">
        <f aca="false">E12-F12</f>
        <v>36</v>
      </c>
      <c r="H12" s="16" t="n">
        <f aca="false">I12+K12+M12+O12+Q12</f>
        <v>23</v>
      </c>
      <c r="I12" s="40" t="n">
        <v>11</v>
      </c>
      <c r="J12" s="34" t="n">
        <f aca="false">I12/F12</f>
        <v>0.478260869565217</v>
      </c>
      <c r="K12" s="16" t="n">
        <v>8</v>
      </c>
      <c r="L12" s="34" t="n">
        <f aca="false">K12/F12</f>
        <v>0.347826086956522</v>
      </c>
      <c r="M12" s="16" t="n">
        <v>1</v>
      </c>
      <c r="N12" s="34" t="n">
        <f aca="false">M12/F12</f>
        <v>0.0434782608695652</v>
      </c>
      <c r="O12" s="16" t="n">
        <v>1</v>
      </c>
      <c r="P12" s="34" t="n">
        <f aca="false">O12/F12</f>
        <v>0.0434782608695652</v>
      </c>
      <c r="Q12" s="16" t="n">
        <v>2</v>
      </c>
      <c r="R12" s="34" t="n">
        <f aca="false">Q12/F12</f>
        <v>0.0869565217391304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5</v>
      </c>
      <c r="B13" s="15" t="s">
        <v>28</v>
      </c>
      <c r="C13" s="16" t="n">
        <v>22</v>
      </c>
      <c r="D13" s="39" t="n">
        <v>3</v>
      </c>
      <c r="E13" s="16" t="n">
        <f aca="false">C13+D13</f>
        <v>25</v>
      </c>
      <c r="F13" s="16" t="n">
        <v>22</v>
      </c>
      <c r="G13" s="16" t="n">
        <f aca="false">E13-F13</f>
        <v>3</v>
      </c>
      <c r="H13" s="16" t="n">
        <v>22</v>
      </c>
      <c r="I13" s="40" t="n">
        <v>12</v>
      </c>
      <c r="J13" s="34" t="n">
        <f aca="false">I13/F13</f>
        <v>0.545454545454545</v>
      </c>
      <c r="K13" s="16" t="n">
        <v>8</v>
      </c>
      <c r="L13" s="34" t="n">
        <f aca="false">K13/F13</f>
        <v>0.363636363636364</v>
      </c>
      <c r="M13" s="16" t="n">
        <v>1</v>
      </c>
      <c r="N13" s="34" t="n">
        <f aca="false">M13/F13</f>
        <v>0.0454545454545455</v>
      </c>
      <c r="O13" s="16"/>
      <c r="P13" s="34" t="n">
        <f aca="false">O13/F13</f>
        <v>0</v>
      </c>
      <c r="Q13" s="16" t="n">
        <v>1</v>
      </c>
      <c r="R13" s="34" t="n">
        <f aca="false">Q13/F13</f>
        <v>0.0454545454545455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6</v>
      </c>
      <c r="B14" s="15" t="s">
        <v>29</v>
      </c>
      <c r="C14" s="16" t="n">
        <v>23</v>
      </c>
      <c r="D14" s="39" t="n">
        <v>33</v>
      </c>
      <c r="E14" s="16" t="n">
        <f aca="false">C14+D14</f>
        <v>56</v>
      </c>
      <c r="F14" s="16" t="n">
        <v>29</v>
      </c>
      <c r="G14" s="16" t="n">
        <f aca="false">E14-F14</f>
        <v>27</v>
      </c>
      <c r="H14" s="16" t="n">
        <f aca="false">I14+K14+M14+O14+Q14</f>
        <v>29</v>
      </c>
      <c r="I14" s="40" t="n">
        <v>19</v>
      </c>
      <c r="J14" s="34" t="n">
        <f aca="false">I14/F14</f>
        <v>0.655172413793103</v>
      </c>
      <c r="K14" s="16" t="n">
        <v>10</v>
      </c>
      <c r="L14" s="34" t="n">
        <f aca="false">K14/F14</f>
        <v>0.344827586206897</v>
      </c>
      <c r="M14" s="16"/>
      <c r="N14" s="34" t="n">
        <f aca="false">M14/F14</f>
        <v>0</v>
      </c>
      <c r="O14" s="16"/>
      <c r="P14" s="34" t="n">
        <f aca="false">O14/F14</f>
        <v>0</v>
      </c>
      <c r="Q14" s="16"/>
      <c r="R14" s="34" t="n">
        <f aca="false">Q14/F14</f>
        <v>0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7</v>
      </c>
      <c r="B15" s="15" t="s">
        <v>30</v>
      </c>
      <c r="C15" s="16" t="n">
        <v>2</v>
      </c>
      <c r="D15" s="39" t="n">
        <v>1</v>
      </c>
      <c r="E15" s="16" t="n">
        <f aca="false">C15+D15</f>
        <v>3</v>
      </c>
      <c r="F15" s="16" t="n">
        <v>2</v>
      </c>
      <c r="G15" s="16" t="n">
        <f aca="false">E15-F15</f>
        <v>1</v>
      </c>
      <c r="H15" s="16" t="n">
        <f aca="false">I15+K15+M15+O15+Q15</f>
        <v>2</v>
      </c>
      <c r="I15" s="40" t="n">
        <v>2</v>
      </c>
      <c r="J15" s="34" t="n">
        <f aca="false">I15/F15</f>
        <v>1</v>
      </c>
      <c r="K15" s="16"/>
      <c r="L15" s="34" t="n">
        <f aca="false">K15/F15</f>
        <v>0</v>
      </c>
      <c r="M15" s="16"/>
      <c r="N15" s="34" t="n">
        <f aca="false">M15/F15</f>
        <v>0</v>
      </c>
      <c r="O15" s="16"/>
      <c r="P15" s="34" t="n">
        <f aca="false">O15/F15</f>
        <v>0</v>
      </c>
      <c r="Q15" s="16"/>
      <c r="R15" s="34" t="n">
        <f aca="false">Q15/F15</f>
        <v>0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8</v>
      </c>
      <c r="B16" s="15" t="s">
        <v>31</v>
      </c>
      <c r="C16" s="16" t="n">
        <v>8</v>
      </c>
      <c r="D16" s="39" t="n">
        <v>16</v>
      </c>
      <c r="E16" s="16" t="n">
        <f aca="false">C16+D16</f>
        <v>24</v>
      </c>
      <c r="F16" s="16" t="n">
        <v>20</v>
      </c>
      <c r="G16" s="16" t="n">
        <f aca="false">E16-F16</f>
        <v>4</v>
      </c>
      <c r="H16" s="16" t="n">
        <f aca="false">I16+K16+M16+O16+Q16</f>
        <v>20</v>
      </c>
      <c r="I16" s="40" t="n">
        <v>13</v>
      </c>
      <c r="J16" s="34" t="n">
        <f aca="false">I16/F16</f>
        <v>0.65</v>
      </c>
      <c r="K16" s="16" t="n">
        <v>2</v>
      </c>
      <c r="L16" s="34" t="n">
        <f aca="false">K16/F16</f>
        <v>0.1</v>
      </c>
      <c r="M16" s="16" t="n">
        <v>3</v>
      </c>
      <c r="N16" s="34" t="n">
        <f aca="false">M16/F16</f>
        <v>0.15</v>
      </c>
      <c r="O16" s="16"/>
      <c r="P16" s="34" t="n">
        <f aca="false">O16/F16</f>
        <v>0</v>
      </c>
      <c r="Q16" s="16" t="n">
        <v>2</v>
      </c>
      <c r="R16" s="34" t="n">
        <f aca="false">Q16/F16</f>
        <v>0.1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9</v>
      </c>
      <c r="B17" s="15" t="s">
        <v>32</v>
      </c>
      <c r="C17" s="16" t="n">
        <v>12</v>
      </c>
      <c r="D17" s="39" t="n">
        <v>17</v>
      </c>
      <c r="E17" s="16" t="n">
        <f aca="false">C17+D17</f>
        <v>29</v>
      </c>
      <c r="F17" s="16" t="n">
        <v>21</v>
      </c>
      <c r="G17" s="16" t="n">
        <f aca="false">E17-F17</f>
        <v>8</v>
      </c>
      <c r="H17" s="16" t="n">
        <f aca="false">I17+K17+M17+O17+Q17</f>
        <v>21</v>
      </c>
      <c r="I17" s="40" t="n">
        <v>14</v>
      </c>
      <c r="J17" s="34" t="n">
        <f aca="false">I17/F17</f>
        <v>0.666666666666667</v>
      </c>
      <c r="K17" s="16" t="n">
        <v>5</v>
      </c>
      <c r="L17" s="34" t="n">
        <f aca="false">K17/F17</f>
        <v>0.238095238095238</v>
      </c>
      <c r="M17" s="16"/>
      <c r="N17" s="34" t="n">
        <f aca="false">M17/F17</f>
        <v>0</v>
      </c>
      <c r="O17" s="16"/>
      <c r="P17" s="34" t="n">
        <f aca="false">O17/F17</f>
        <v>0</v>
      </c>
      <c r="Q17" s="16" t="n">
        <v>2</v>
      </c>
      <c r="R17" s="34" t="n">
        <f aca="false">Q17/F17</f>
        <v>0.0952380952380952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0</v>
      </c>
      <c r="B18" s="15" t="s">
        <v>33</v>
      </c>
      <c r="C18" s="16" t="n">
        <v>6</v>
      </c>
      <c r="D18" s="39" t="n">
        <v>18</v>
      </c>
      <c r="E18" s="16" t="n">
        <f aca="false">C18+D18</f>
        <v>24</v>
      </c>
      <c r="F18" s="16" t="n">
        <v>19</v>
      </c>
      <c r="G18" s="16" t="n">
        <f aca="false">E18-F18</f>
        <v>5</v>
      </c>
      <c r="H18" s="16" t="n">
        <f aca="false">I18+K18+M18+O18+Q18</f>
        <v>19</v>
      </c>
      <c r="I18" s="40" t="n">
        <v>16</v>
      </c>
      <c r="J18" s="34" t="n">
        <f aca="false">I18/F18</f>
        <v>0.842105263157895</v>
      </c>
      <c r="K18" s="16" t="n">
        <v>2</v>
      </c>
      <c r="L18" s="34" t="n">
        <f aca="false">K18/F18</f>
        <v>0.105263157894737</v>
      </c>
      <c r="M18" s="16" t="n">
        <v>1</v>
      </c>
      <c r="N18" s="34" t="n">
        <f aca="false">M18/F18</f>
        <v>0.0526315789473684</v>
      </c>
      <c r="O18" s="16"/>
      <c r="P18" s="34" t="n">
        <f aca="false">O18/F18</f>
        <v>0</v>
      </c>
      <c r="Q18" s="16"/>
      <c r="R18" s="34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1</v>
      </c>
      <c r="B19" s="15" t="s">
        <v>34</v>
      </c>
      <c r="C19" s="16" t="n">
        <v>3</v>
      </c>
      <c r="D19" s="39" t="n">
        <v>16</v>
      </c>
      <c r="E19" s="16" t="n">
        <f aca="false">C19+D19</f>
        <v>19</v>
      </c>
      <c r="F19" s="16" t="n">
        <v>19</v>
      </c>
      <c r="G19" s="16" t="n">
        <f aca="false">E19-F19</f>
        <v>0</v>
      </c>
      <c r="H19" s="16" t="n">
        <f aca="false">I19+K19+M19+O19+Q19</f>
        <v>19</v>
      </c>
      <c r="I19" s="40" t="n">
        <v>13</v>
      </c>
      <c r="J19" s="34" t="n">
        <f aca="false">I19/F19</f>
        <v>0.68421052631579</v>
      </c>
      <c r="K19" s="16" t="n">
        <v>4</v>
      </c>
      <c r="L19" s="34" t="n">
        <f aca="false">K19/F19</f>
        <v>0.210526315789474</v>
      </c>
      <c r="M19" s="16" t="n">
        <v>1</v>
      </c>
      <c r="N19" s="34" t="n">
        <f aca="false">M19/F19</f>
        <v>0.0526315789473684</v>
      </c>
      <c r="O19" s="16" t="n">
        <v>1</v>
      </c>
      <c r="P19" s="34" t="n">
        <f aca="false">O19/F19</f>
        <v>0.0526315789473684</v>
      </c>
      <c r="Q19" s="16"/>
      <c r="R19" s="34" t="n">
        <f aca="false">Q19/F19</f>
        <v>0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2</v>
      </c>
      <c r="B20" s="15" t="s">
        <v>35</v>
      </c>
      <c r="C20" s="16" t="n">
        <v>10</v>
      </c>
      <c r="D20" s="39" t="n">
        <v>25</v>
      </c>
      <c r="E20" s="16" t="n">
        <f aca="false">C20+D20</f>
        <v>35</v>
      </c>
      <c r="F20" s="16" t="n">
        <v>32</v>
      </c>
      <c r="G20" s="16" t="n">
        <f aca="false">E20-F20</f>
        <v>3</v>
      </c>
      <c r="H20" s="16" t="n">
        <f aca="false">I20+K20+M20+O20+Q20</f>
        <v>32</v>
      </c>
      <c r="I20" s="40" t="n">
        <v>29</v>
      </c>
      <c r="J20" s="34" t="n">
        <f aca="false">I20/F20</f>
        <v>0.90625</v>
      </c>
      <c r="K20" s="16" t="n">
        <v>2</v>
      </c>
      <c r="L20" s="34" t="n">
        <f aca="false">K20/F20</f>
        <v>0.0625</v>
      </c>
      <c r="M20" s="16" t="n">
        <v>1</v>
      </c>
      <c r="N20" s="34" t="n">
        <f aca="false">M20/F20</f>
        <v>0.03125</v>
      </c>
      <c r="O20" s="16"/>
      <c r="P20" s="34" t="n">
        <f aca="false">O20/F20</f>
        <v>0</v>
      </c>
      <c r="Q20" s="16"/>
      <c r="R20" s="34" t="n">
        <f aca="false">Q20/F20</f>
        <v>0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3</v>
      </c>
      <c r="B21" s="15" t="s">
        <v>36</v>
      </c>
      <c r="C21" s="16" t="n">
        <v>5</v>
      </c>
      <c r="D21" s="39" t="n">
        <v>26</v>
      </c>
      <c r="E21" s="16" t="n">
        <f aca="false">C21+D21</f>
        <v>31</v>
      </c>
      <c r="F21" s="16" t="n">
        <v>21</v>
      </c>
      <c r="G21" s="16" t="n">
        <f aca="false">E21-F21</f>
        <v>10</v>
      </c>
      <c r="H21" s="16" t="n">
        <f aca="false">I21+K21+M21+O21+Q21</f>
        <v>21</v>
      </c>
      <c r="I21" s="40" t="n">
        <v>10</v>
      </c>
      <c r="J21" s="34" t="n">
        <f aca="false">I21/F21</f>
        <v>0.476190476190476</v>
      </c>
      <c r="K21" s="16" t="n">
        <v>6</v>
      </c>
      <c r="L21" s="34" t="n">
        <f aca="false">K21/F21</f>
        <v>0.285714285714286</v>
      </c>
      <c r="M21" s="16" t="n">
        <v>1</v>
      </c>
      <c r="N21" s="34" t="n">
        <f aca="false">M21/F21</f>
        <v>0.0476190476190476</v>
      </c>
      <c r="O21" s="16" t="n">
        <v>1</v>
      </c>
      <c r="P21" s="34" t="n">
        <f aca="false">O21/F21</f>
        <v>0.0476190476190476</v>
      </c>
      <c r="Q21" s="16" t="n">
        <v>3</v>
      </c>
      <c r="R21" s="34" t="n">
        <f aca="false">Q21/F21</f>
        <v>0.142857142857143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4</v>
      </c>
      <c r="B22" s="15" t="s">
        <v>37</v>
      </c>
      <c r="C22" s="16" t="n">
        <v>0</v>
      </c>
      <c r="D22" s="39" t="n">
        <v>0</v>
      </c>
      <c r="E22" s="16" t="n">
        <f aca="false">C22+D22</f>
        <v>0</v>
      </c>
      <c r="F22" s="16" t="n">
        <v>0</v>
      </c>
      <c r="G22" s="16" t="n">
        <f aca="false">E22-F22</f>
        <v>0</v>
      </c>
      <c r="H22" s="16" t="n">
        <f aca="false">I22+K22+M22+O22+Q22</f>
        <v>0</v>
      </c>
      <c r="I22" s="40" t="n">
        <v>0</v>
      </c>
      <c r="J22" s="34" t="n">
        <v>0</v>
      </c>
      <c r="K22" s="16" t="n">
        <v>0</v>
      </c>
      <c r="L22" s="34" t="n">
        <v>0</v>
      </c>
      <c r="M22" s="16" t="n">
        <v>0</v>
      </c>
      <c r="N22" s="34" t="n">
        <v>0</v>
      </c>
      <c r="O22" s="16"/>
      <c r="P22" s="34" t="n">
        <v>0</v>
      </c>
      <c r="Q22" s="16"/>
      <c r="R22" s="34" t="n">
        <v>0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5</v>
      </c>
      <c r="B23" s="15" t="s">
        <v>38</v>
      </c>
      <c r="C23" s="16" t="n">
        <v>0</v>
      </c>
      <c r="D23" s="39" t="n">
        <v>0</v>
      </c>
      <c r="E23" s="16" t="n">
        <f aca="false">C23+D23</f>
        <v>0</v>
      </c>
      <c r="F23" s="16" t="n">
        <v>0</v>
      </c>
      <c r="G23" s="16" t="n">
        <f aca="false">E23-F23</f>
        <v>0</v>
      </c>
      <c r="H23" s="16" t="n">
        <f aca="false">I23+K23+M23+O23+Q23</f>
        <v>0</v>
      </c>
      <c r="I23" s="40" t="n">
        <v>0</v>
      </c>
      <c r="J23" s="34" t="n">
        <v>0</v>
      </c>
      <c r="K23" s="16" t="n">
        <v>0</v>
      </c>
      <c r="L23" s="34" t="n">
        <v>0</v>
      </c>
      <c r="M23" s="16" t="n">
        <v>0</v>
      </c>
      <c r="N23" s="34" t="n">
        <v>0</v>
      </c>
      <c r="O23" s="16"/>
      <c r="P23" s="34" t="n">
        <v>0</v>
      </c>
      <c r="Q23" s="16"/>
      <c r="R23" s="34" t="n"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6</v>
      </c>
      <c r="B24" s="15" t="s">
        <v>39</v>
      </c>
      <c r="C24" s="16" t="n">
        <v>0</v>
      </c>
      <c r="D24" s="39" t="n">
        <v>0</v>
      </c>
      <c r="E24" s="16" t="n">
        <f aca="false">C24+D24</f>
        <v>0</v>
      </c>
      <c r="F24" s="16" t="n">
        <v>0</v>
      </c>
      <c r="G24" s="16" t="n">
        <f aca="false">E24-F24</f>
        <v>0</v>
      </c>
      <c r="H24" s="16" t="n">
        <f aca="false">I24+K24+M24+O24+Q24</f>
        <v>0</v>
      </c>
      <c r="I24" s="40" t="n">
        <v>0</v>
      </c>
      <c r="J24" s="34" t="n">
        <v>0</v>
      </c>
      <c r="K24" s="16" t="n">
        <v>0</v>
      </c>
      <c r="L24" s="34" t="n">
        <v>0</v>
      </c>
      <c r="M24" s="16" t="n">
        <v>0</v>
      </c>
      <c r="N24" s="34" t="n">
        <v>0</v>
      </c>
      <c r="O24" s="16"/>
      <c r="P24" s="34" t="n">
        <v>0</v>
      </c>
      <c r="Q24" s="16"/>
      <c r="R24" s="34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17</v>
      </c>
      <c r="B25" s="15" t="s">
        <v>40</v>
      </c>
      <c r="C25" s="16" t="n">
        <v>1</v>
      </c>
      <c r="D25" s="39" t="n">
        <v>18</v>
      </c>
      <c r="E25" s="16" t="n">
        <f aca="false">C25+D25</f>
        <v>19</v>
      </c>
      <c r="F25" s="16" t="n">
        <v>18</v>
      </c>
      <c r="G25" s="16" t="n">
        <f aca="false">E25-F25</f>
        <v>1</v>
      </c>
      <c r="H25" s="16" t="n">
        <f aca="false">I25+K25+M25+O25+Q25</f>
        <v>18</v>
      </c>
      <c r="I25" s="40" t="n">
        <v>11</v>
      </c>
      <c r="J25" s="34" t="n">
        <f aca="false">I25/F25</f>
        <v>0.611111111111111</v>
      </c>
      <c r="K25" s="16" t="n">
        <v>1</v>
      </c>
      <c r="L25" s="34" t="n">
        <f aca="false">K25/F25</f>
        <v>0.0555555555555556</v>
      </c>
      <c r="M25" s="16" t="n">
        <v>2</v>
      </c>
      <c r="N25" s="34" t="n">
        <f aca="false">M25/F25</f>
        <v>0.111111111111111</v>
      </c>
      <c r="O25" s="16" t="n">
        <v>1</v>
      </c>
      <c r="P25" s="34" t="n">
        <f aca="false">O25/F25</f>
        <v>0.0555555555555556</v>
      </c>
      <c r="Q25" s="16" t="n">
        <v>3</v>
      </c>
      <c r="R25" s="34" t="n">
        <f aca="false">Q25/F25</f>
        <v>0.166666666666667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18</v>
      </c>
      <c r="B26" s="15" t="s">
        <v>41</v>
      </c>
      <c r="C26" s="16" t="n">
        <v>45</v>
      </c>
      <c r="D26" s="39" t="n">
        <v>5</v>
      </c>
      <c r="E26" s="16" t="n">
        <f aca="false">C26+D26</f>
        <v>50</v>
      </c>
      <c r="F26" s="16" t="n">
        <v>36</v>
      </c>
      <c r="G26" s="16" t="n">
        <f aca="false">E26-F26</f>
        <v>14</v>
      </c>
      <c r="H26" s="16" t="n">
        <f aca="false">I26+K26+M26+O26+Q26</f>
        <v>36</v>
      </c>
      <c r="I26" s="40" t="n">
        <v>27</v>
      </c>
      <c r="J26" s="34" t="n">
        <f aca="false">I26/F26</f>
        <v>0.75</v>
      </c>
      <c r="K26" s="16" t="n">
        <v>4</v>
      </c>
      <c r="L26" s="34" t="n">
        <f aca="false">K26/F26</f>
        <v>0.111111111111111</v>
      </c>
      <c r="M26" s="16" t="n">
        <v>3</v>
      </c>
      <c r="N26" s="34" t="n">
        <f aca="false">M26/F26</f>
        <v>0.0833333333333333</v>
      </c>
      <c r="O26" s="16"/>
      <c r="P26" s="34" t="n">
        <f aca="false">O26/F26</f>
        <v>0</v>
      </c>
      <c r="Q26" s="16" t="n">
        <v>2</v>
      </c>
      <c r="R26" s="34" t="n">
        <f aca="false">Q26/F26</f>
        <v>0.0555555555555556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19</v>
      </c>
      <c r="B27" s="15" t="s">
        <v>42</v>
      </c>
      <c r="C27" s="16" t="n">
        <v>3</v>
      </c>
      <c r="D27" s="39" t="n">
        <v>3</v>
      </c>
      <c r="E27" s="16" t="n">
        <f aca="false">C27+D27</f>
        <v>6</v>
      </c>
      <c r="F27" s="16" t="n">
        <v>3</v>
      </c>
      <c r="G27" s="16" t="n">
        <f aca="false">E27-F27</f>
        <v>3</v>
      </c>
      <c r="H27" s="16" t="n">
        <f aca="false">I27+K27+M27+O27+Q27</f>
        <v>3</v>
      </c>
      <c r="I27" s="40" t="n">
        <v>1</v>
      </c>
      <c r="J27" s="34" t="n">
        <f aca="false">I27/F27</f>
        <v>0.333333333333333</v>
      </c>
      <c r="K27" s="16" t="n">
        <v>0</v>
      </c>
      <c r="L27" s="34" t="n">
        <f aca="false">K27/F27</f>
        <v>0</v>
      </c>
      <c r="M27" s="16"/>
      <c r="N27" s="34" t="n">
        <f aca="false">M27/F27</f>
        <v>0</v>
      </c>
      <c r="O27" s="16"/>
      <c r="P27" s="34" t="n">
        <f aca="false">O27/F27</f>
        <v>0</v>
      </c>
      <c r="Q27" s="16" t="n">
        <v>2</v>
      </c>
      <c r="R27" s="34" t="n">
        <f aca="false">Q27/F27</f>
        <v>0.666666666666667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6</v>
      </c>
      <c r="B28" s="15" t="s">
        <v>43</v>
      </c>
      <c r="C28" s="16" t="n">
        <v>10</v>
      </c>
      <c r="D28" s="39" t="n">
        <v>6</v>
      </c>
      <c r="E28" s="16" t="n">
        <f aca="false">C28+D28</f>
        <v>16</v>
      </c>
      <c r="F28" s="16" t="n">
        <v>10</v>
      </c>
      <c r="G28" s="16" t="n">
        <f aca="false">E28-F28</f>
        <v>6</v>
      </c>
      <c r="H28" s="16" t="n">
        <f aca="false">I28+K28+M28+O28+Q28</f>
        <v>10</v>
      </c>
      <c r="I28" s="40" t="n">
        <v>5</v>
      </c>
      <c r="J28" s="34" t="n">
        <f aca="false">I28/F28</f>
        <v>0.5</v>
      </c>
      <c r="K28" s="16" t="n">
        <v>5</v>
      </c>
      <c r="L28" s="34" t="n">
        <f aca="false">K28/F28</f>
        <v>0.5</v>
      </c>
      <c r="M28" s="16"/>
      <c r="N28" s="34" t="n">
        <f aca="false">M28/F28</f>
        <v>0</v>
      </c>
      <c r="O28" s="16"/>
      <c r="P28" s="34" t="n">
        <f aca="false">O28/F28</f>
        <v>0</v>
      </c>
      <c r="Q28" s="16"/>
      <c r="R28" s="34" t="n">
        <f aca="false">Q28/F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7</v>
      </c>
      <c r="B29" s="15" t="s">
        <v>44</v>
      </c>
      <c r="C29" s="16" t="n">
        <v>60</v>
      </c>
      <c r="D29" s="39" t="n">
        <v>2</v>
      </c>
      <c r="E29" s="16" t="n">
        <f aca="false">C29+D29</f>
        <v>62</v>
      </c>
      <c r="F29" s="16" t="n">
        <v>42</v>
      </c>
      <c r="G29" s="16" t="n">
        <f aca="false">E29-F29</f>
        <v>20</v>
      </c>
      <c r="H29" s="16" t="n">
        <f aca="false">I29+K29+M29+O29+Q29</f>
        <v>42</v>
      </c>
      <c r="I29" s="40" t="n">
        <v>28</v>
      </c>
      <c r="J29" s="34" t="n">
        <f aca="false">I29/F29</f>
        <v>0.666666666666667</v>
      </c>
      <c r="K29" s="16" t="n">
        <v>6</v>
      </c>
      <c r="L29" s="34" t="n">
        <f aca="false">K29/F29</f>
        <v>0.142857142857143</v>
      </c>
      <c r="M29" s="16" t="n">
        <v>3</v>
      </c>
      <c r="N29" s="34" t="n">
        <f aca="false">M29/F29</f>
        <v>0.0714285714285714</v>
      </c>
      <c r="O29" s="16"/>
      <c r="P29" s="34" t="n">
        <f aca="false">O29/F29</f>
        <v>0</v>
      </c>
      <c r="Q29" s="16" t="n">
        <v>5</v>
      </c>
      <c r="R29" s="34" t="n">
        <f aca="false">Q29/F29</f>
        <v>0.119047619047619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8</v>
      </c>
      <c r="B30" s="15" t="s">
        <v>45</v>
      </c>
      <c r="C30" s="16" t="n">
        <v>12</v>
      </c>
      <c r="D30" s="39" t="n">
        <v>18</v>
      </c>
      <c r="E30" s="16" t="n">
        <f aca="false">C30+D30</f>
        <v>30</v>
      </c>
      <c r="F30" s="16" t="n">
        <v>16</v>
      </c>
      <c r="G30" s="16" t="n">
        <f aca="false">E30-F30</f>
        <v>14</v>
      </c>
      <c r="H30" s="16" t="n">
        <f aca="false">I30+K30+M30+O30+Q30</f>
        <v>16</v>
      </c>
      <c r="I30" s="40" t="n">
        <v>11</v>
      </c>
      <c r="J30" s="34" t="n">
        <f aca="false">I30/F30</f>
        <v>0.6875</v>
      </c>
      <c r="K30" s="16" t="n">
        <v>1</v>
      </c>
      <c r="L30" s="34" t="n">
        <f aca="false">K30/F30</f>
        <v>0.0625</v>
      </c>
      <c r="M30" s="16" t="n">
        <v>3</v>
      </c>
      <c r="N30" s="34" t="n">
        <f aca="false">M30/F30</f>
        <v>0.1875</v>
      </c>
      <c r="O30" s="16"/>
      <c r="P30" s="34" t="n">
        <f aca="false">O30/F30</f>
        <v>0</v>
      </c>
      <c r="Q30" s="16" t="n">
        <v>1</v>
      </c>
      <c r="R30" s="34" t="n">
        <f aca="false">Q30/F30</f>
        <v>0.0625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9</v>
      </c>
      <c r="B31" s="15" t="s">
        <v>46</v>
      </c>
      <c r="C31" s="16" t="n">
        <v>4</v>
      </c>
      <c r="D31" s="39" t="n">
        <v>0</v>
      </c>
      <c r="E31" s="16" t="n">
        <f aca="false">C31+D31</f>
        <v>4</v>
      </c>
      <c r="F31" s="16" t="n">
        <v>0</v>
      </c>
      <c r="G31" s="16" t="n">
        <f aca="false">E31-F31</f>
        <v>4</v>
      </c>
      <c r="H31" s="16" t="n">
        <f aca="false">I31+K31+M31+O31+Q31</f>
        <v>0</v>
      </c>
      <c r="I31" s="40" t="n">
        <v>0</v>
      </c>
      <c r="J31" s="34" t="n">
        <v>0</v>
      </c>
      <c r="K31" s="16" t="n">
        <v>0</v>
      </c>
      <c r="L31" s="34" t="n">
        <v>0</v>
      </c>
      <c r="M31" s="16"/>
      <c r="N31" s="34" t="n">
        <v>0</v>
      </c>
      <c r="O31" s="16"/>
      <c r="P31" s="34" t="n">
        <v>0</v>
      </c>
      <c r="Q31" s="16"/>
      <c r="R31" s="34" t="n">
        <v>0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30</v>
      </c>
      <c r="B32" s="15" t="s">
        <v>47</v>
      </c>
      <c r="C32" s="16" t="n">
        <v>6</v>
      </c>
      <c r="D32" s="39" t="n">
        <v>27</v>
      </c>
      <c r="E32" s="16" t="n">
        <f aca="false">C32+D32</f>
        <v>33</v>
      </c>
      <c r="F32" s="16" t="n">
        <v>28</v>
      </c>
      <c r="G32" s="16" t="n">
        <f aca="false">E32-F32</f>
        <v>5</v>
      </c>
      <c r="H32" s="16" t="n">
        <f aca="false">I32+K32+M32+O32+Q32</f>
        <v>28</v>
      </c>
      <c r="I32" s="40" t="n">
        <v>16</v>
      </c>
      <c r="J32" s="34" t="n">
        <f aca="false">I32/F32</f>
        <v>0.571428571428571</v>
      </c>
      <c r="K32" s="16" t="n">
        <v>8</v>
      </c>
      <c r="L32" s="34" t="n">
        <f aca="false">K32/F32</f>
        <v>0.285714285714286</v>
      </c>
      <c r="M32" s="16"/>
      <c r="N32" s="34" t="n">
        <f aca="false">M32/F32</f>
        <v>0</v>
      </c>
      <c r="O32" s="16"/>
      <c r="P32" s="34" t="n">
        <f aca="false">O32/F32</f>
        <v>0</v>
      </c>
      <c r="Q32" s="16" t="n">
        <v>4</v>
      </c>
      <c r="R32" s="34" t="n">
        <f aca="false">Q32/F32</f>
        <v>0.142857142857143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1</v>
      </c>
      <c r="B33" s="15" t="s">
        <v>48</v>
      </c>
      <c r="C33" s="16" t="n">
        <v>8</v>
      </c>
      <c r="D33" s="39" t="n">
        <v>6</v>
      </c>
      <c r="E33" s="16" t="n">
        <f aca="false">C33+D33</f>
        <v>14</v>
      </c>
      <c r="F33" s="16" t="n">
        <v>8</v>
      </c>
      <c r="G33" s="16" t="n">
        <f aca="false">E33-F33</f>
        <v>6</v>
      </c>
      <c r="H33" s="16" t="n">
        <f aca="false">I33+K33+M33+O33+Q33</f>
        <v>8</v>
      </c>
      <c r="I33" s="40" t="n">
        <v>5</v>
      </c>
      <c r="J33" s="34" t="n">
        <f aca="false">I33/F33</f>
        <v>0.625</v>
      </c>
      <c r="K33" s="16" t="n">
        <v>1</v>
      </c>
      <c r="L33" s="34" t="n">
        <f aca="false">K33/F33</f>
        <v>0.125</v>
      </c>
      <c r="M33" s="16" t="n">
        <v>2</v>
      </c>
      <c r="N33" s="34" t="n">
        <f aca="false">M33/F33</f>
        <v>0.25</v>
      </c>
      <c r="O33" s="16"/>
      <c r="P33" s="34" t="n">
        <f aca="false">O33/F33</f>
        <v>0</v>
      </c>
      <c r="Q33" s="16"/>
      <c r="R33" s="34" t="n">
        <f aca="false">Q33/F33</f>
        <v>0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2</v>
      </c>
      <c r="B34" s="15" t="s">
        <v>49</v>
      </c>
      <c r="C34" s="16" t="n">
        <v>24</v>
      </c>
      <c r="D34" s="39" t="n">
        <v>19</v>
      </c>
      <c r="E34" s="16" t="n">
        <f aca="false">C34+D34</f>
        <v>43</v>
      </c>
      <c r="F34" s="16" t="n">
        <v>23</v>
      </c>
      <c r="G34" s="16" t="n">
        <f aca="false">E34-F34</f>
        <v>20</v>
      </c>
      <c r="H34" s="16" t="n">
        <f aca="false">I34+K34+M34+O34+Q34</f>
        <v>23</v>
      </c>
      <c r="I34" s="40" t="n">
        <v>14</v>
      </c>
      <c r="J34" s="34" t="n">
        <f aca="false">I34/F34</f>
        <v>0.608695652173913</v>
      </c>
      <c r="K34" s="16" t="n">
        <v>6</v>
      </c>
      <c r="L34" s="34" t="n">
        <f aca="false">K34/F34</f>
        <v>0.260869565217391</v>
      </c>
      <c r="M34" s="16" t="n">
        <v>2</v>
      </c>
      <c r="N34" s="34" t="n">
        <f aca="false">M34/F34</f>
        <v>0.0869565217391304</v>
      </c>
      <c r="O34" s="16" t="n">
        <v>1</v>
      </c>
      <c r="P34" s="34" t="n">
        <f aca="false">O34/F34</f>
        <v>0.0434782608695652</v>
      </c>
      <c r="Q34" s="16"/>
      <c r="R34" s="34" t="n">
        <f aca="false">Q34/F34</f>
        <v>0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9" t="n">
        <v>33</v>
      </c>
      <c r="B35" s="19" t="s">
        <v>50</v>
      </c>
      <c r="C35" s="20" t="n">
        <v>0</v>
      </c>
      <c r="D35" s="38" t="n">
        <v>0</v>
      </c>
      <c r="E35" s="38" t="n">
        <f aca="false">C35+D35</f>
        <v>0</v>
      </c>
      <c r="F35" s="38" t="n">
        <v>0</v>
      </c>
      <c r="G35" s="38" t="n">
        <f aca="false">E35-F35</f>
        <v>0</v>
      </c>
      <c r="H35" s="38" t="n">
        <f aca="false">I35+K35+M35+O35+Q35</f>
        <v>0</v>
      </c>
      <c r="I35" s="38" t="n">
        <v>0</v>
      </c>
      <c r="J35" s="35" t="n">
        <v>0</v>
      </c>
      <c r="K35" s="38" t="n">
        <v>0</v>
      </c>
      <c r="L35" s="35" t="n">
        <v>0</v>
      </c>
      <c r="M35" s="38"/>
      <c r="N35" s="35" t="n">
        <v>0</v>
      </c>
      <c r="O35" s="38"/>
      <c r="P35" s="35" t="n">
        <v>0</v>
      </c>
      <c r="Q35" s="38"/>
      <c r="R35" s="35" t="n"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2"/>
      <c r="B36" s="23" t="s">
        <v>51</v>
      </c>
      <c r="C36" s="23" t="n">
        <v>338</v>
      </c>
      <c r="D36" s="23" t="n">
        <f aca="false">SUM(D9:D35)</f>
        <v>346</v>
      </c>
      <c r="E36" s="23" t="n">
        <f aca="false">C36+D36</f>
        <v>684</v>
      </c>
      <c r="F36" s="23" t="n">
        <f aca="false">SUM(F9:F35)</f>
        <v>446</v>
      </c>
      <c r="G36" s="23" t="n">
        <f aca="false">SUM(G9:G35)</f>
        <v>238</v>
      </c>
      <c r="H36" s="23" t="n">
        <f aca="false">I36+K36+M36+O36+Q36</f>
        <v>446</v>
      </c>
      <c r="I36" s="23" t="n">
        <f aca="false">SUM(I9:I35)</f>
        <v>294</v>
      </c>
      <c r="J36" s="42" t="n">
        <f aca="false">I36/F36</f>
        <v>0.659192825112108</v>
      </c>
      <c r="K36" s="23" t="n">
        <f aca="false">SUM(K9:K35)</f>
        <v>91</v>
      </c>
      <c r="L36" s="42" t="n">
        <f aca="false">K36/F36</f>
        <v>0.204035874439462</v>
      </c>
      <c r="M36" s="23" t="n">
        <f aca="false">SUM(M9:M35)</f>
        <v>27</v>
      </c>
      <c r="N36" s="42" t="n">
        <f aca="false">M36/F36</f>
        <v>0.0605381165919283</v>
      </c>
      <c r="O36" s="23" t="n">
        <f aca="false">SUM(O9:O35)</f>
        <v>5</v>
      </c>
      <c r="P36" s="42" t="n">
        <f aca="false">O36/F36</f>
        <v>0.0112107623318386</v>
      </c>
      <c r="Q36" s="23" t="n">
        <f aca="false">SUM(Q9:Q35)</f>
        <v>29</v>
      </c>
      <c r="R36" s="42" t="n">
        <f aca="false">Q36/F36</f>
        <v>0.0650224215246637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5"/>
      <c r="K37" s="25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4</v>
      </c>
    </row>
    <row r="42" customFormat="false" ht="15" hidden="false" customHeight="false" outlineLevel="0" collapsed="false">
      <c r="H42" s="26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0</v>
      </c>
      <c r="D9" s="27" t="n">
        <f aca="false">'IX mes. 2015 '!D9+'IV trom.2015'!D9</f>
        <v>139</v>
      </c>
      <c r="E9" s="27" t="n">
        <f aca="false">C9+D9</f>
        <v>159</v>
      </c>
      <c r="F9" s="27" t="n">
        <f aca="false">'IX mes. 2015 '!F9+'IV trom.2015'!F9</f>
        <v>132</v>
      </c>
      <c r="G9" s="27" t="n">
        <v>27</v>
      </c>
      <c r="H9" s="27" t="n">
        <f aca="false">'IX mes. 2015 '!H9+'IV trom.2015'!H9</f>
        <v>132</v>
      </c>
      <c r="I9" s="27" t="n">
        <f aca="false">'IX mes. 2015 '!I9+'IV trom.2015'!I9</f>
        <v>65</v>
      </c>
      <c r="J9" s="33" t="n">
        <f aca="false">I9/F9</f>
        <v>0.492424242424242</v>
      </c>
      <c r="K9" s="27" t="n">
        <f aca="false">'IX mes. 2015 '!K9+'IV trom.2015'!K9</f>
        <v>51</v>
      </c>
      <c r="L9" s="33" t="n">
        <f aca="false">K9/F9</f>
        <v>0.386363636363636</v>
      </c>
      <c r="M9" s="27" t="n">
        <f aca="false">'IX mes. 2015 '!M9+'IV trom.2015'!M9</f>
        <v>6</v>
      </c>
      <c r="N9" s="33" t="n">
        <f aca="false">M9/F9</f>
        <v>0.0454545454545455</v>
      </c>
      <c r="O9" s="27" t="n">
        <f aca="false">'IX mes. 2015 '!O9+'IV trom.2015'!O9</f>
        <v>3</v>
      </c>
      <c r="P9" s="33" t="n">
        <f aca="false">O9/F9</f>
        <v>0.0227272727272727</v>
      </c>
      <c r="Q9" s="27" t="n">
        <f aca="false">'IX mes. 2015 '!Q9+'IV trom.2015'!Q9</f>
        <v>7</v>
      </c>
      <c r="R9" s="33" t="n">
        <f aca="false">Q9/F9</f>
        <v>0.053030303030303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39" t="n">
        <v>23</v>
      </c>
      <c r="D10" s="16" t="n">
        <f aca="false">'IX mes. 2015 '!D10+'IV trom.2015'!D10</f>
        <v>64</v>
      </c>
      <c r="E10" s="16" t="n">
        <f aca="false">C10+D10</f>
        <v>87</v>
      </c>
      <c r="F10" s="16" t="n">
        <f aca="false">'IX mes. 2015 '!F10+'IV trom.2015'!F10</f>
        <v>66</v>
      </c>
      <c r="G10" s="16" t="n">
        <v>21</v>
      </c>
      <c r="H10" s="16" t="n">
        <f aca="false">'IX mes. 2015 '!H10+'IV trom.2015'!H10</f>
        <v>66</v>
      </c>
      <c r="I10" s="16" t="n">
        <f aca="false">'IX mes. 2015 '!I10+'IV trom.2015'!I10</f>
        <v>42</v>
      </c>
      <c r="J10" s="34" t="n">
        <f aca="false">I10/F10</f>
        <v>0.636363636363636</v>
      </c>
      <c r="K10" s="16" t="n">
        <f aca="false">'IX mes. 2015 '!K10+'IV trom.2015'!K10</f>
        <v>18</v>
      </c>
      <c r="L10" s="34" t="n">
        <f aca="false">K10/F10</f>
        <v>0.272727272727273</v>
      </c>
      <c r="M10" s="16" t="n">
        <f aca="false">'IX mes. 2015 '!M10+'IV trom.2015'!M10</f>
        <v>4</v>
      </c>
      <c r="N10" s="34" t="n">
        <f aca="false">M10/F10</f>
        <v>0.0606060606060606</v>
      </c>
      <c r="O10" s="16" t="n">
        <f aca="false">'IX mes. 2015 '!O10+'IV trom.2015'!O10</f>
        <v>0</v>
      </c>
      <c r="P10" s="34" t="n">
        <f aca="false">O10/F10</f>
        <v>0</v>
      </c>
      <c r="Q10" s="16" t="n">
        <f aca="false">'IX mes. 2015 '!Q10+'IV trom.2015'!Q10</f>
        <v>2</v>
      </c>
      <c r="R10" s="34" t="n">
        <f aca="false">Q10/F10</f>
        <v>0.0303030303030303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3</v>
      </c>
      <c r="B11" s="15" t="s">
        <v>26</v>
      </c>
      <c r="C11" s="39" t="n">
        <v>7</v>
      </c>
      <c r="D11" s="16" t="n">
        <f aca="false">'IX mes. 2015 '!D11+'IV trom.2015'!D11</f>
        <v>0</v>
      </c>
      <c r="E11" s="16" t="n">
        <f aca="false">C11+D11</f>
        <v>7</v>
      </c>
      <c r="F11" s="16" t="n">
        <f aca="false">'IX mes. 2015 '!F11+'IV trom.2015'!F11</f>
        <v>7</v>
      </c>
      <c r="G11" s="16" t="n">
        <v>0</v>
      </c>
      <c r="H11" s="16" t="n">
        <f aca="false">'IX mes. 2015 '!H11+'IV trom.2015'!H11</f>
        <v>7</v>
      </c>
      <c r="I11" s="16" t="n">
        <f aca="false">'IX mes. 2015 '!I11+'IV trom.2015'!I11</f>
        <v>4</v>
      </c>
      <c r="J11" s="34" t="n">
        <f aca="false">I11/F11</f>
        <v>0.571428571428571</v>
      </c>
      <c r="K11" s="16" t="n">
        <f aca="false">'IX mes. 2015 '!K11+'IV trom.2015'!K11</f>
        <v>0</v>
      </c>
      <c r="L11" s="34" t="n">
        <f aca="false">K11/F11</f>
        <v>0</v>
      </c>
      <c r="M11" s="16" t="n">
        <f aca="false">'IX mes. 2015 '!M11+'IV trom.2015'!M11</f>
        <v>0</v>
      </c>
      <c r="N11" s="34" t="n">
        <f aca="false">M11/F11</f>
        <v>0</v>
      </c>
      <c r="O11" s="16" t="n">
        <f aca="false">'IX mes. 2015 '!O11+'IV trom.2015'!O11</f>
        <v>0</v>
      </c>
      <c r="P11" s="34" t="n">
        <f aca="false">O11/F11</f>
        <v>0</v>
      </c>
      <c r="Q11" s="16" t="n">
        <f aca="false">'IX mes. 2015 '!Q11+'IV trom.2015'!Q11</f>
        <v>3</v>
      </c>
      <c r="R11" s="34" t="n">
        <f aca="false">Q11/F11</f>
        <v>0.428571428571429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4</v>
      </c>
      <c r="B12" s="15" t="s">
        <v>27</v>
      </c>
      <c r="C12" s="39" t="n">
        <v>40</v>
      </c>
      <c r="D12" s="16" t="n">
        <f aca="false">'IX mes. 2015 '!D12+'IV trom.2015'!D12</f>
        <v>101</v>
      </c>
      <c r="E12" s="16" t="n">
        <f aca="false">C12+D12</f>
        <v>141</v>
      </c>
      <c r="F12" s="16" t="n">
        <f aca="false">'IX mes. 2015 '!F12+'IV trom.2015'!F12</f>
        <v>105</v>
      </c>
      <c r="G12" s="16" t="n">
        <v>36</v>
      </c>
      <c r="H12" s="16" t="n">
        <f aca="false">'IX mes. 2015 '!H12+'IV trom.2015'!H12</f>
        <v>105</v>
      </c>
      <c r="I12" s="16" t="n">
        <f aca="false">'IX mes. 2015 '!I12+'IV trom.2015'!I12</f>
        <v>32</v>
      </c>
      <c r="J12" s="34" t="n">
        <f aca="false">I12/F12</f>
        <v>0.304761904761905</v>
      </c>
      <c r="K12" s="16" t="n">
        <f aca="false">'IX mes. 2015 '!K12+'IV trom.2015'!K12</f>
        <v>54</v>
      </c>
      <c r="L12" s="34" t="n">
        <f aca="false">K12/F12</f>
        <v>0.514285714285714</v>
      </c>
      <c r="M12" s="16" t="n">
        <f aca="false">'IX mes. 2015 '!M12+'IV trom.2015'!M12</f>
        <v>6</v>
      </c>
      <c r="N12" s="34" t="n">
        <f aca="false">M12/F12</f>
        <v>0.0571428571428571</v>
      </c>
      <c r="O12" s="16" t="n">
        <f aca="false">'IX mes. 2015 '!O12+'IV trom.2015'!O12</f>
        <v>5</v>
      </c>
      <c r="P12" s="34" t="n">
        <f aca="false">O12/F12</f>
        <v>0.0476190476190476</v>
      </c>
      <c r="Q12" s="16" t="n">
        <f aca="false">'IX mes. 2015 '!Q12+'IV trom.2015'!Q12</f>
        <v>8</v>
      </c>
      <c r="R12" s="34" t="n">
        <f aca="false">Q12/F12</f>
        <v>0.0761904761904762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5</v>
      </c>
      <c r="B13" s="15" t="s">
        <v>28</v>
      </c>
      <c r="C13" s="39" t="n">
        <v>26</v>
      </c>
      <c r="D13" s="16" t="n">
        <f aca="false">'IX mes. 2015 '!D13+'IV trom.2015'!D13</f>
        <v>14</v>
      </c>
      <c r="E13" s="16" t="n">
        <f aca="false">C13+D13</f>
        <v>40</v>
      </c>
      <c r="F13" s="16" t="n">
        <f aca="false">'IX mes. 2015 '!F13+'IV trom.2015'!F13</f>
        <v>37</v>
      </c>
      <c r="G13" s="16" t="n">
        <v>3</v>
      </c>
      <c r="H13" s="16" t="n">
        <f aca="false">'IX mes. 2015 '!H13+'IV trom.2015'!H13</f>
        <v>37</v>
      </c>
      <c r="I13" s="16" t="n">
        <f aca="false">'IX mes. 2015 '!I13+'IV trom.2015'!I13</f>
        <v>22</v>
      </c>
      <c r="J13" s="34" t="n">
        <f aca="false">I13/F13</f>
        <v>0.594594594594595</v>
      </c>
      <c r="K13" s="16" t="n">
        <f aca="false">'IX mes. 2015 '!K13+'IV trom.2015'!K13</f>
        <v>13</v>
      </c>
      <c r="L13" s="34" t="n">
        <f aca="false">K13/F13</f>
        <v>0.351351351351351</v>
      </c>
      <c r="M13" s="16" t="n">
        <f aca="false">'IX mes. 2015 '!M13+'IV trom.2015'!M13</f>
        <v>1</v>
      </c>
      <c r="N13" s="34" t="n">
        <f aca="false">M13/F13</f>
        <v>0.027027027027027</v>
      </c>
      <c r="O13" s="16" t="n">
        <f aca="false">'IX mes. 2015 '!O13+'IV trom.2015'!O13</f>
        <v>0</v>
      </c>
      <c r="P13" s="34" t="n">
        <f aca="false">O13/F13</f>
        <v>0</v>
      </c>
      <c r="Q13" s="16" t="n">
        <f aca="false">'IX mes. 2015 '!Q13+'IV trom.2015'!Q13</f>
        <v>1</v>
      </c>
      <c r="R13" s="34" t="n">
        <f aca="false">Q13/F13</f>
        <v>0.027027027027027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6</v>
      </c>
      <c r="B14" s="15" t="s">
        <v>29</v>
      </c>
      <c r="C14" s="39" t="n">
        <v>22</v>
      </c>
      <c r="D14" s="16" t="n">
        <f aca="false">'IX mes. 2015 '!D14+'IV trom.2015'!D14</f>
        <v>90</v>
      </c>
      <c r="E14" s="16" t="n">
        <f aca="false">C14+D14</f>
        <v>112</v>
      </c>
      <c r="F14" s="16" t="n">
        <f aca="false">'IX mes. 2015 '!F14+'IV trom.2015'!F14</f>
        <v>85</v>
      </c>
      <c r="G14" s="16" t="n">
        <v>27</v>
      </c>
      <c r="H14" s="16" t="n">
        <f aca="false">'IX mes. 2015 '!H14+'IV trom.2015'!H14</f>
        <v>85</v>
      </c>
      <c r="I14" s="16" t="n">
        <f aca="false">'IX mes. 2015 '!I14+'IV trom.2015'!I14</f>
        <v>54</v>
      </c>
      <c r="J14" s="34" t="n">
        <f aca="false">I14/F14</f>
        <v>0.635294117647059</v>
      </c>
      <c r="K14" s="16" t="n">
        <f aca="false">'IX mes. 2015 '!K14+'IV trom.2015'!K14</f>
        <v>24</v>
      </c>
      <c r="L14" s="34" t="n">
        <f aca="false">K14/F14</f>
        <v>0.282352941176471</v>
      </c>
      <c r="M14" s="16" t="n">
        <f aca="false">'IX mes. 2015 '!M14+'IV trom.2015'!M14</f>
        <v>1</v>
      </c>
      <c r="N14" s="34" t="n">
        <f aca="false">M14/F14</f>
        <v>0.0117647058823529</v>
      </c>
      <c r="O14" s="16" t="n">
        <f aca="false">'IX mes. 2015 '!O14+'IV trom.2015'!O14</f>
        <v>3</v>
      </c>
      <c r="P14" s="34" t="n">
        <f aca="false">O14/F14</f>
        <v>0.0352941176470588</v>
      </c>
      <c r="Q14" s="16" t="n">
        <f aca="false">'IX mes. 2015 '!Q14+'IV trom.2015'!Q14</f>
        <v>3</v>
      </c>
      <c r="R14" s="34" t="n">
        <f aca="false">Q14/F14</f>
        <v>0.0352941176470588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7</v>
      </c>
      <c r="B15" s="15" t="s">
        <v>30</v>
      </c>
      <c r="C15" s="39" t="n">
        <v>7</v>
      </c>
      <c r="D15" s="16" t="n">
        <f aca="false">'IX mes. 2015 '!D15+'IV trom.2015'!D15</f>
        <v>42</v>
      </c>
      <c r="E15" s="16" t="n">
        <f aca="false">C15+D15</f>
        <v>49</v>
      </c>
      <c r="F15" s="16" t="n">
        <f aca="false">'IX mes. 2015 '!F15+'IV trom.2015'!F15</f>
        <v>48</v>
      </c>
      <c r="G15" s="16" t="n">
        <v>1</v>
      </c>
      <c r="H15" s="16" t="n">
        <f aca="false">'IX mes. 2015 '!H15+'IV trom.2015'!H15</f>
        <v>48</v>
      </c>
      <c r="I15" s="16" t="n">
        <f aca="false">'IX mes. 2015 '!I15+'IV trom.2015'!I15</f>
        <v>29</v>
      </c>
      <c r="J15" s="34" t="n">
        <f aca="false">I15/F15</f>
        <v>0.604166666666667</v>
      </c>
      <c r="K15" s="16" t="n">
        <f aca="false">'IX mes. 2015 '!K15+'IV trom.2015'!K15</f>
        <v>9</v>
      </c>
      <c r="L15" s="34" t="n">
        <f aca="false">K15/F15</f>
        <v>0.1875</v>
      </c>
      <c r="M15" s="16" t="n">
        <f aca="false">'IX mes. 2015 '!M15+'IV trom.2015'!M15</f>
        <v>5</v>
      </c>
      <c r="N15" s="34" t="n">
        <f aca="false">M15/F15</f>
        <v>0.104166666666667</v>
      </c>
      <c r="O15" s="16" t="n">
        <f aca="false">'IX mes. 2015 '!O15+'IV trom.2015'!O15</f>
        <v>2</v>
      </c>
      <c r="P15" s="34" t="n">
        <f aca="false">O15/F15</f>
        <v>0.0416666666666667</v>
      </c>
      <c r="Q15" s="16" t="n">
        <f aca="false">'IX mes. 2015 '!Q15+'IV trom.2015'!Q15</f>
        <v>3</v>
      </c>
      <c r="R15" s="34" t="n">
        <f aca="false">Q15/F15</f>
        <v>0.0625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8</v>
      </c>
      <c r="B16" s="15" t="s">
        <v>31</v>
      </c>
      <c r="C16" s="39" t="n">
        <v>11</v>
      </c>
      <c r="D16" s="16" t="n">
        <f aca="false">'IX mes. 2015 '!D16+'IV trom.2015'!D16</f>
        <v>70</v>
      </c>
      <c r="E16" s="16" t="n">
        <f aca="false">C16+D16</f>
        <v>81</v>
      </c>
      <c r="F16" s="16" t="n">
        <f aca="false">'IX mes. 2015 '!F16+'IV trom.2015'!F16</f>
        <v>77</v>
      </c>
      <c r="G16" s="16" t="n">
        <v>4</v>
      </c>
      <c r="H16" s="16" t="n">
        <f aca="false">'IX mes. 2015 '!H16+'IV trom.2015'!H16</f>
        <v>77</v>
      </c>
      <c r="I16" s="16" t="n">
        <f aca="false">'IX mes. 2015 '!I16+'IV trom.2015'!I16</f>
        <v>46</v>
      </c>
      <c r="J16" s="34" t="n">
        <f aca="false">I16/F16</f>
        <v>0.597402597402597</v>
      </c>
      <c r="K16" s="16" t="n">
        <f aca="false">'IX mes. 2015 '!K16+'IV trom.2015'!K16</f>
        <v>13</v>
      </c>
      <c r="L16" s="34" t="n">
        <f aca="false">K16/F16</f>
        <v>0.168831168831169</v>
      </c>
      <c r="M16" s="16" t="n">
        <f aca="false">'IX mes. 2015 '!M16+'IV trom.2015'!M16</f>
        <v>7</v>
      </c>
      <c r="N16" s="34" t="n">
        <f aca="false">M16/F16</f>
        <v>0.0909090909090909</v>
      </c>
      <c r="O16" s="16" t="n">
        <f aca="false">'IX mes. 2015 '!O16+'IV trom.2015'!O16</f>
        <v>0</v>
      </c>
      <c r="P16" s="34" t="n">
        <f aca="false">O16/F16</f>
        <v>0</v>
      </c>
      <c r="Q16" s="16" t="n">
        <f aca="false">'IX mes. 2015 '!Q16+'IV trom.2015'!Q16</f>
        <v>11</v>
      </c>
      <c r="R16" s="34" t="n">
        <f aca="false">Q16/F16</f>
        <v>0.142857142857143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9</v>
      </c>
      <c r="B17" s="15" t="s">
        <v>32</v>
      </c>
      <c r="C17" s="39" t="n">
        <v>8</v>
      </c>
      <c r="D17" s="16" t="n">
        <f aca="false">'IX mes. 2015 '!D17+'IV trom.2015'!D17</f>
        <v>77</v>
      </c>
      <c r="E17" s="16" t="n">
        <f aca="false">C17+D17</f>
        <v>85</v>
      </c>
      <c r="F17" s="16" t="n">
        <f aca="false">'IX mes. 2015 '!F17+'IV trom.2015'!F17</f>
        <v>77</v>
      </c>
      <c r="G17" s="16" t="n">
        <v>8</v>
      </c>
      <c r="H17" s="16" t="n">
        <f aca="false">'IX mes. 2015 '!H17+'IV trom.2015'!H17</f>
        <v>77</v>
      </c>
      <c r="I17" s="16" t="n">
        <f aca="false">'IX mes. 2015 '!I17+'IV trom.2015'!I17</f>
        <v>55</v>
      </c>
      <c r="J17" s="34" t="n">
        <f aca="false">I17/F17</f>
        <v>0.714285714285714</v>
      </c>
      <c r="K17" s="16" t="n">
        <f aca="false">'IX mes. 2015 '!K17+'IV trom.2015'!K17</f>
        <v>14</v>
      </c>
      <c r="L17" s="34" t="n">
        <f aca="false">K17/F17</f>
        <v>0.181818181818182</v>
      </c>
      <c r="M17" s="16" t="n">
        <f aca="false">'IX mes. 2015 '!M17+'IV trom.2015'!M17</f>
        <v>1</v>
      </c>
      <c r="N17" s="34" t="n">
        <f aca="false">M17/F17</f>
        <v>0.012987012987013</v>
      </c>
      <c r="O17" s="16" t="n">
        <f aca="false">'IX mes. 2015 '!O17+'IV trom.2015'!O17</f>
        <v>0</v>
      </c>
      <c r="P17" s="34" t="n">
        <f aca="false">O17/F17</f>
        <v>0</v>
      </c>
      <c r="Q17" s="16" t="n">
        <f aca="false">'IX mes. 2015 '!Q17+'IV trom.2015'!Q17</f>
        <v>7</v>
      </c>
      <c r="R17" s="34" t="n">
        <f aca="false">Q17/F17</f>
        <v>0.0909090909090909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0</v>
      </c>
      <c r="B18" s="15" t="s">
        <v>33</v>
      </c>
      <c r="C18" s="39" t="n">
        <v>1</v>
      </c>
      <c r="D18" s="16" t="n">
        <f aca="false">'IX mes. 2015 '!D18+'IV trom.2015'!D18</f>
        <v>48</v>
      </c>
      <c r="E18" s="16" t="n">
        <f aca="false">C18+D18</f>
        <v>49</v>
      </c>
      <c r="F18" s="16" t="n">
        <f aca="false">'IX mes. 2015 '!F18+'IV trom.2015'!F18</f>
        <v>44</v>
      </c>
      <c r="G18" s="16" t="n">
        <v>5</v>
      </c>
      <c r="H18" s="16" t="n">
        <f aca="false">'IX mes. 2015 '!H18+'IV trom.2015'!H18</f>
        <v>44</v>
      </c>
      <c r="I18" s="16" t="n">
        <f aca="false">'IX mes. 2015 '!I18+'IV trom.2015'!I18</f>
        <v>34</v>
      </c>
      <c r="J18" s="34" t="n">
        <f aca="false">I18/F18</f>
        <v>0.772727272727273</v>
      </c>
      <c r="K18" s="16" t="n">
        <f aca="false">'IX mes. 2015 '!K18+'IV trom.2015'!K18</f>
        <v>9</v>
      </c>
      <c r="L18" s="34" t="n">
        <f aca="false">K18/F18</f>
        <v>0.204545454545455</v>
      </c>
      <c r="M18" s="16" t="n">
        <f aca="false">'IX mes. 2015 '!M18+'IV trom.2015'!M18</f>
        <v>1</v>
      </c>
      <c r="N18" s="34" t="n">
        <f aca="false">M18/F18</f>
        <v>0.0227272727272727</v>
      </c>
      <c r="O18" s="16" t="n">
        <f aca="false">'IX mes. 2015 '!O18+'IV trom.2015'!O18</f>
        <v>0</v>
      </c>
      <c r="P18" s="34" t="n">
        <f aca="false">O18/F18</f>
        <v>0</v>
      </c>
      <c r="Q18" s="16" t="n">
        <f aca="false">'IX mes. 2015 '!Q18+'IV trom.2015'!Q18</f>
        <v>0</v>
      </c>
      <c r="R18" s="34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1</v>
      </c>
      <c r="B19" s="15" t="s">
        <v>34</v>
      </c>
      <c r="C19" s="39" t="n">
        <v>4</v>
      </c>
      <c r="D19" s="16" t="n">
        <f aca="false">'IX mes. 2015 '!D19+'IV trom.2015'!D19</f>
        <v>39</v>
      </c>
      <c r="E19" s="16" t="n">
        <f aca="false">C19+D19</f>
        <v>43</v>
      </c>
      <c r="F19" s="16" t="n">
        <f aca="false">'IX mes. 2015 '!F19+'IV trom.2015'!F19</f>
        <v>43</v>
      </c>
      <c r="G19" s="16" t="n">
        <v>0</v>
      </c>
      <c r="H19" s="16" t="n">
        <f aca="false">'IX mes. 2015 '!H19+'IV trom.2015'!H19</f>
        <v>43</v>
      </c>
      <c r="I19" s="16" t="n">
        <f aca="false">'IX mes. 2015 '!I19+'IV trom.2015'!I19</f>
        <v>29</v>
      </c>
      <c r="J19" s="34" t="n">
        <f aca="false">I19/F19</f>
        <v>0.674418604651163</v>
      </c>
      <c r="K19" s="16" t="n">
        <f aca="false">'IX mes. 2015 '!K19+'IV trom.2015'!K19</f>
        <v>8</v>
      </c>
      <c r="L19" s="34" t="n">
        <f aca="false">K19/F19</f>
        <v>0.186046511627907</v>
      </c>
      <c r="M19" s="16" t="n">
        <f aca="false">'IX mes. 2015 '!M19+'IV trom.2015'!M19</f>
        <v>3</v>
      </c>
      <c r="N19" s="34" t="n">
        <f aca="false">M19/F19</f>
        <v>0.0697674418604651</v>
      </c>
      <c r="O19" s="16" t="n">
        <f aca="false">'IX mes. 2015 '!O19+'IV trom.2015'!O19</f>
        <v>1</v>
      </c>
      <c r="P19" s="34" t="n">
        <f aca="false">O19/F19</f>
        <v>0.0232558139534884</v>
      </c>
      <c r="Q19" s="16" t="n">
        <f aca="false">'IX mes. 2015 '!Q19+'IV trom.2015'!Q19</f>
        <v>2</v>
      </c>
      <c r="R19" s="34" t="n">
        <f aca="false">Q19/F19</f>
        <v>0.0465116279069767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2</v>
      </c>
      <c r="B20" s="15" t="s">
        <v>35</v>
      </c>
      <c r="C20" s="39" t="n">
        <v>6</v>
      </c>
      <c r="D20" s="16" t="n">
        <f aca="false">'IX mes. 2015 '!D20+'IV trom.2015'!D20</f>
        <v>92</v>
      </c>
      <c r="E20" s="16" t="n">
        <f aca="false">C20+D20</f>
        <v>98</v>
      </c>
      <c r="F20" s="16" t="n">
        <f aca="false">'IX mes. 2015 '!F20+'IV trom.2015'!F20</f>
        <v>95</v>
      </c>
      <c r="G20" s="16" t="n">
        <v>3</v>
      </c>
      <c r="H20" s="16" t="n">
        <f aca="false">'IX mes. 2015 '!H20+'IV trom.2015'!H20</f>
        <v>95</v>
      </c>
      <c r="I20" s="16" t="n">
        <f aca="false">'IX mes. 2015 '!I20+'IV trom.2015'!I20</f>
        <v>68</v>
      </c>
      <c r="J20" s="34" t="n">
        <f aca="false">I20/F20</f>
        <v>0.715789473684211</v>
      </c>
      <c r="K20" s="16" t="n">
        <f aca="false">'IX mes. 2015 '!K20+'IV trom.2015'!K20</f>
        <v>21</v>
      </c>
      <c r="L20" s="34" t="n">
        <f aca="false">K20/F20</f>
        <v>0.221052631578947</v>
      </c>
      <c r="M20" s="16" t="n">
        <f aca="false">'IX mes. 2015 '!M20+'IV trom.2015'!M20</f>
        <v>3</v>
      </c>
      <c r="N20" s="34" t="n">
        <f aca="false">M20/F20</f>
        <v>0.0315789473684211</v>
      </c>
      <c r="O20" s="16" t="n">
        <f aca="false">'IX mes. 2015 '!O20+'IV trom.2015'!O20</f>
        <v>0</v>
      </c>
      <c r="P20" s="34" t="n">
        <f aca="false">O20/F20</f>
        <v>0</v>
      </c>
      <c r="Q20" s="16" t="n">
        <f aca="false">'IX mes. 2015 '!Q20+'IV trom.2015'!Q20</f>
        <v>3</v>
      </c>
      <c r="R20" s="34" t="n">
        <f aca="false">Q20/F20</f>
        <v>0.0315789473684211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3</v>
      </c>
      <c r="B21" s="15" t="s">
        <v>36</v>
      </c>
      <c r="C21" s="39" t="n">
        <v>12</v>
      </c>
      <c r="D21" s="16" t="n">
        <f aca="false">'IX mes. 2015 '!D21+'IV trom.2015'!D21</f>
        <v>83</v>
      </c>
      <c r="E21" s="16" t="n">
        <f aca="false">C21+D21</f>
        <v>95</v>
      </c>
      <c r="F21" s="16" t="n">
        <f aca="false">'IX mes. 2015 '!F21+'IV trom.2015'!F21</f>
        <v>85</v>
      </c>
      <c r="G21" s="16" t="n">
        <v>10</v>
      </c>
      <c r="H21" s="16" t="n">
        <f aca="false">'IX mes. 2015 '!H21+'IV trom.2015'!H21</f>
        <v>85</v>
      </c>
      <c r="I21" s="16" t="n">
        <f aca="false">'IX mes. 2015 '!I21+'IV trom.2015'!I21</f>
        <v>52</v>
      </c>
      <c r="J21" s="34" t="n">
        <f aca="false">I21/F21</f>
        <v>0.611764705882353</v>
      </c>
      <c r="K21" s="16" t="n">
        <f aca="false">'IX mes. 2015 '!K21+'IV trom.2015'!K21</f>
        <v>18</v>
      </c>
      <c r="L21" s="34" t="n">
        <f aca="false">K21/F21</f>
        <v>0.211764705882353</v>
      </c>
      <c r="M21" s="16" t="n">
        <f aca="false">'IX mes. 2015 '!M21+'IV trom.2015'!M21</f>
        <v>3</v>
      </c>
      <c r="N21" s="34" t="n">
        <f aca="false">M21/F21</f>
        <v>0.0352941176470588</v>
      </c>
      <c r="O21" s="16" t="n">
        <f aca="false">'IX mes. 2015 '!O21+'IV trom.2015'!O21</f>
        <v>5</v>
      </c>
      <c r="P21" s="34" t="n">
        <f aca="false">O21/F21</f>
        <v>0.0588235294117647</v>
      </c>
      <c r="Q21" s="16" t="n">
        <f aca="false">'IX mes. 2015 '!Q21+'IV trom.2015'!Q21</f>
        <v>7</v>
      </c>
      <c r="R21" s="34" t="n">
        <f aca="false">Q21/F21</f>
        <v>0.0823529411764706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4</v>
      </c>
      <c r="B22" s="15" t="s">
        <v>37</v>
      </c>
      <c r="C22" s="39" t="n">
        <v>7</v>
      </c>
      <c r="D22" s="16" t="n">
        <f aca="false">'IX mes. 2015 '!D22+'IV trom.2015'!D22</f>
        <v>0</v>
      </c>
      <c r="E22" s="16" t="n">
        <f aca="false">C22+D22</f>
        <v>7</v>
      </c>
      <c r="F22" s="16" t="n">
        <f aca="false">'IX mes. 2015 '!F22+'IV trom.2015'!F22</f>
        <v>7</v>
      </c>
      <c r="G22" s="16" t="n">
        <v>0</v>
      </c>
      <c r="H22" s="16" t="n">
        <f aca="false">'IX mes. 2015 '!H22+'IV trom.2015'!H22</f>
        <v>7</v>
      </c>
      <c r="I22" s="16" t="n">
        <f aca="false">'IX mes. 2015 '!I22+'IV trom.2015'!I22</f>
        <v>5</v>
      </c>
      <c r="J22" s="34" t="n">
        <f aca="false">I22/F22</f>
        <v>0.714285714285714</v>
      </c>
      <c r="K22" s="16" t="n">
        <f aca="false">'IX mes. 2015 '!K22+'IV trom.2015'!K22</f>
        <v>0</v>
      </c>
      <c r="L22" s="34" t="n">
        <f aca="false">K22/F22</f>
        <v>0</v>
      </c>
      <c r="M22" s="16" t="n">
        <f aca="false">'IX mes. 2015 '!M22+'IV trom.2015'!M22</f>
        <v>0</v>
      </c>
      <c r="N22" s="34" t="n">
        <f aca="false">M22/F22</f>
        <v>0</v>
      </c>
      <c r="O22" s="16" t="n">
        <f aca="false">'IX mes. 2015 '!O22+'IV trom.2015'!O22</f>
        <v>0</v>
      </c>
      <c r="P22" s="34" t="n">
        <f aca="false">O22/F22</f>
        <v>0</v>
      </c>
      <c r="Q22" s="16" t="n">
        <f aca="false">'IX mes. 2015 '!Q22+'IV trom.2015'!Q22</f>
        <v>2</v>
      </c>
      <c r="R22" s="34" t="n">
        <f aca="false">Q22/F22</f>
        <v>0.285714285714286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5</v>
      </c>
      <c r="B23" s="15" t="s">
        <v>38</v>
      </c>
      <c r="C23" s="39" t="n">
        <v>3</v>
      </c>
      <c r="D23" s="16" t="n">
        <f aca="false">'IX mes. 2015 '!D23+'IV trom.2015'!D23</f>
        <v>3</v>
      </c>
      <c r="E23" s="16" t="n">
        <f aca="false">C23+D23</f>
        <v>6</v>
      </c>
      <c r="F23" s="16" t="n">
        <f aca="false">'IX mes. 2015 '!F23+'IV trom.2015'!F23</f>
        <v>6</v>
      </c>
      <c r="G23" s="16" t="n">
        <v>0</v>
      </c>
      <c r="H23" s="16" t="n">
        <f aca="false">'IX mes. 2015 '!H23+'IV trom.2015'!H23</f>
        <v>6</v>
      </c>
      <c r="I23" s="16" t="n">
        <f aca="false">'IX mes. 2015 '!I23+'IV trom.2015'!I23</f>
        <v>4</v>
      </c>
      <c r="J23" s="34" t="n">
        <f aca="false">I23/F23</f>
        <v>0.666666666666667</v>
      </c>
      <c r="K23" s="16" t="n">
        <f aca="false">'IX mes. 2015 '!K23+'IV trom.2015'!K23</f>
        <v>1</v>
      </c>
      <c r="L23" s="34" t="n">
        <f aca="false">K23/F23</f>
        <v>0.166666666666667</v>
      </c>
      <c r="M23" s="16" t="n">
        <f aca="false">'IX mes. 2015 '!M23+'IV trom.2015'!M23</f>
        <v>0</v>
      </c>
      <c r="N23" s="34" t="n">
        <f aca="false">M23/F23</f>
        <v>0</v>
      </c>
      <c r="O23" s="16" t="n">
        <f aca="false">'IX mes. 2015 '!O23+'IV trom.2015'!O23</f>
        <v>1</v>
      </c>
      <c r="P23" s="34" t="n">
        <f aca="false">O23/F23</f>
        <v>0.166666666666667</v>
      </c>
      <c r="Q23" s="16" t="n">
        <f aca="false">'IX mes. 2015 '!Q23+'IV trom.2015'!Q23</f>
        <v>0</v>
      </c>
      <c r="R23" s="34" t="n">
        <f aca="false">Q23/F23</f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6</v>
      </c>
      <c r="B24" s="15" t="s">
        <v>39</v>
      </c>
      <c r="C24" s="39" t="n">
        <v>0</v>
      </c>
      <c r="D24" s="16" t="n">
        <f aca="false">'IX mes. 2015 '!D24+'IV trom.2015'!D24</f>
        <v>0</v>
      </c>
      <c r="E24" s="16" t="n">
        <f aca="false">C24+D24</f>
        <v>0</v>
      </c>
      <c r="F24" s="16" t="n">
        <f aca="false">'IX mes. 2015 '!F24+'IV trom.2015'!F24</f>
        <v>0</v>
      </c>
      <c r="G24" s="16" t="n">
        <v>0</v>
      </c>
      <c r="H24" s="16" t="n">
        <f aca="false">'IX mes. 2015 '!H24+'IV trom.2015'!H24</f>
        <v>0</v>
      </c>
      <c r="I24" s="16" t="n">
        <f aca="false">'IX mes. 2015 '!I24+'IV trom.2015'!I24</f>
        <v>0</v>
      </c>
      <c r="J24" s="34" t="n">
        <v>0</v>
      </c>
      <c r="K24" s="16" t="n">
        <f aca="false">'IX mes. 2015 '!K24+'IV trom.2015'!K24</f>
        <v>0</v>
      </c>
      <c r="L24" s="34" t="n">
        <v>0</v>
      </c>
      <c r="M24" s="16" t="n">
        <f aca="false">'IX mes. 2015 '!M24+'IV trom.2015'!M24</f>
        <v>0</v>
      </c>
      <c r="N24" s="34" t="n">
        <v>0</v>
      </c>
      <c r="O24" s="16" t="n">
        <f aca="false">'IX mes. 2015 '!O24+'IV trom.2015'!O24</f>
        <v>0</v>
      </c>
      <c r="P24" s="34" t="n">
        <v>0</v>
      </c>
      <c r="Q24" s="16" t="n">
        <f aca="false">'IX mes. 2015 '!Q24+'IV trom.2015'!Q24</f>
        <v>0</v>
      </c>
      <c r="R24" s="34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17</v>
      </c>
      <c r="B25" s="15" t="s">
        <v>40</v>
      </c>
      <c r="C25" s="39" t="n">
        <v>5</v>
      </c>
      <c r="D25" s="16" t="n">
        <f aca="false">'IX mes. 2015 '!D25+'IV trom.2015'!D25</f>
        <v>48</v>
      </c>
      <c r="E25" s="16" t="n">
        <f aca="false">C25+D25</f>
        <v>53</v>
      </c>
      <c r="F25" s="16" t="n">
        <f aca="false">'IX mes. 2015 '!F25+'IV trom.2015'!F25</f>
        <v>52</v>
      </c>
      <c r="G25" s="16" t="n">
        <v>1</v>
      </c>
      <c r="H25" s="16" t="n">
        <f aca="false">'IX mes. 2015 '!H25+'IV trom.2015'!H25</f>
        <v>52</v>
      </c>
      <c r="I25" s="16" t="n">
        <f aca="false">'IX mes. 2015 '!I25+'IV trom.2015'!I25</f>
        <v>29</v>
      </c>
      <c r="J25" s="34" t="n">
        <f aca="false">I25/F25</f>
        <v>0.557692307692308</v>
      </c>
      <c r="K25" s="16" t="n">
        <f aca="false">'IX mes. 2015 '!K25+'IV trom.2015'!K25</f>
        <v>8</v>
      </c>
      <c r="L25" s="34" t="n">
        <f aca="false">K25/F25</f>
        <v>0.153846153846154</v>
      </c>
      <c r="M25" s="16" t="n">
        <f aca="false">'IX mes. 2015 '!M25+'IV trom.2015'!M25</f>
        <v>4</v>
      </c>
      <c r="N25" s="34" t="n">
        <f aca="false">M25/F25</f>
        <v>0.0769230769230769</v>
      </c>
      <c r="O25" s="16" t="n">
        <f aca="false">'IX mes. 2015 '!O25+'IV trom.2015'!O25</f>
        <v>2</v>
      </c>
      <c r="P25" s="34" t="n">
        <f aca="false">O25/F25</f>
        <v>0.0384615384615385</v>
      </c>
      <c r="Q25" s="16" t="n">
        <f aca="false">'IX mes. 2015 '!Q25+'IV trom.2015'!Q25</f>
        <v>9</v>
      </c>
      <c r="R25" s="34" t="n">
        <f aca="false">Q25/F25</f>
        <v>0.173076923076923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18</v>
      </c>
      <c r="B26" s="15" t="s">
        <v>41</v>
      </c>
      <c r="C26" s="39" t="n">
        <v>46</v>
      </c>
      <c r="D26" s="16" t="n">
        <f aca="false">'IX mes. 2015 '!D26+'IV trom.2015'!D26</f>
        <v>30</v>
      </c>
      <c r="E26" s="16" t="n">
        <f aca="false">C26+D26</f>
        <v>76</v>
      </c>
      <c r="F26" s="16" t="n">
        <f aca="false">'IX mes. 2015 '!F26+'IV trom.2015'!F26</f>
        <v>62</v>
      </c>
      <c r="G26" s="16" t="n">
        <v>14</v>
      </c>
      <c r="H26" s="16" t="n">
        <f aca="false">'IX mes. 2015 '!H26+'IV trom.2015'!H26</f>
        <v>62</v>
      </c>
      <c r="I26" s="16" t="n">
        <f aca="false">'IX mes. 2015 '!I26+'IV trom.2015'!I26</f>
        <v>43</v>
      </c>
      <c r="J26" s="34" t="n">
        <f aca="false">I26/F26</f>
        <v>0.693548387096774</v>
      </c>
      <c r="K26" s="16" t="n">
        <f aca="false">'IX mes. 2015 '!K26+'IV trom.2015'!K26</f>
        <v>12</v>
      </c>
      <c r="L26" s="34" t="n">
        <f aca="false">K26/F26</f>
        <v>0.193548387096774</v>
      </c>
      <c r="M26" s="16" t="n">
        <f aca="false">'IX mes. 2015 '!M26+'IV trom.2015'!M26</f>
        <v>5</v>
      </c>
      <c r="N26" s="34" t="n">
        <f aca="false">M26/F26</f>
        <v>0.0806451612903226</v>
      </c>
      <c r="O26" s="16" t="n">
        <f aca="false">'IX mes. 2015 '!O26+'IV trom.2015'!O26</f>
        <v>0</v>
      </c>
      <c r="P26" s="34" t="n">
        <f aca="false">O26/F26</f>
        <v>0</v>
      </c>
      <c r="Q26" s="16" t="n">
        <f aca="false">'IX mes. 2015 '!Q26+'IV trom.2015'!Q26</f>
        <v>2</v>
      </c>
      <c r="R26" s="34" t="n">
        <f aca="false">Q26/F26</f>
        <v>0.032258064516129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19</v>
      </c>
      <c r="B27" s="15" t="s">
        <v>42</v>
      </c>
      <c r="C27" s="39" t="n">
        <v>5</v>
      </c>
      <c r="D27" s="16" t="n">
        <f aca="false">'IX mes. 2015 '!D27+'IV trom.2015'!D27</f>
        <v>38</v>
      </c>
      <c r="E27" s="16" t="n">
        <f aca="false">C27+D27</f>
        <v>43</v>
      </c>
      <c r="F27" s="16" t="n">
        <f aca="false">'IX mes. 2015 '!F27+'IV trom.2015'!F27</f>
        <v>40</v>
      </c>
      <c r="G27" s="16" t="n">
        <v>3</v>
      </c>
      <c r="H27" s="16" t="n">
        <f aca="false">'IX mes. 2015 '!H27+'IV trom.2015'!H27</f>
        <v>40</v>
      </c>
      <c r="I27" s="16" t="n">
        <f aca="false">'IX mes. 2015 '!I27+'IV trom.2015'!I27</f>
        <v>27</v>
      </c>
      <c r="J27" s="34" t="n">
        <f aca="false">I27/F27</f>
        <v>0.675</v>
      </c>
      <c r="K27" s="16" t="n">
        <f aca="false">'IX mes. 2015 '!K27+'IV trom.2015'!K27</f>
        <v>8</v>
      </c>
      <c r="L27" s="34" t="n">
        <f aca="false">K27/F27</f>
        <v>0.2</v>
      </c>
      <c r="M27" s="16" t="n">
        <f aca="false">'IX mes. 2015 '!M27+'IV trom.2015'!M27</f>
        <v>1</v>
      </c>
      <c r="N27" s="34" t="n">
        <f aca="false">M27/F27</f>
        <v>0.025</v>
      </c>
      <c r="O27" s="16" t="n">
        <f aca="false">'IX mes. 2015 '!O27+'IV trom.2015'!O27</f>
        <v>2</v>
      </c>
      <c r="P27" s="34" t="n">
        <f aca="false">O27/F27</f>
        <v>0.05</v>
      </c>
      <c r="Q27" s="16" t="n">
        <f aca="false">'IX mes. 2015 '!Q27+'IV trom.2015'!Q27</f>
        <v>2</v>
      </c>
      <c r="R27" s="34" t="n">
        <f aca="false">Q27/F27</f>
        <v>0.05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6</v>
      </c>
      <c r="B28" s="15" t="s">
        <v>43</v>
      </c>
      <c r="C28" s="39" t="n">
        <v>10</v>
      </c>
      <c r="D28" s="16" t="n">
        <f aca="false">'IX mes. 2015 '!D28+'IV trom.2015'!D28</f>
        <v>38</v>
      </c>
      <c r="E28" s="16" t="n">
        <f aca="false">C28+D28</f>
        <v>48</v>
      </c>
      <c r="F28" s="16" t="n">
        <f aca="false">'IX mes. 2015 '!F28+'IV trom.2015'!F28</f>
        <v>42</v>
      </c>
      <c r="G28" s="16" t="n">
        <v>6</v>
      </c>
      <c r="H28" s="16" t="n">
        <f aca="false">'IX mes. 2015 '!H28+'IV trom.2015'!H28</f>
        <v>42</v>
      </c>
      <c r="I28" s="16" t="n">
        <f aca="false">'IX mes. 2015 '!I28+'IV trom.2015'!I28</f>
        <v>23</v>
      </c>
      <c r="J28" s="34" t="n">
        <f aca="false">I28/F28</f>
        <v>0.547619047619048</v>
      </c>
      <c r="K28" s="16" t="n">
        <f aca="false">'IX mes. 2015 '!K28+'IV trom.2015'!K28</f>
        <v>18</v>
      </c>
      <c r="L28" s="34" t="n">
        <f aca="false">K28/F28</f>
        <v>0.428571428571429</v>
      </c>
      <c r="M28" s="16" t="n">
        <f aca="false">'IX mes. 2015 '!M28+'IV trom.2015'!M28</f>
        <v>0</v>
      </c>
      <c r="N28" s="34" t="n">
        <f aca="false">M28/F28</f>
        <v>0</v>
      </c>
      <c r="O28" s="16" t="n">
        <f aca="false">'IX mes. 2015 '!O28+'IV trom.2015'!O28</f>
        <v>0</v>
      </c>
      <c r="P28" s="34" t="n">
        <f aca="false">O28/F28</f>
        <v>0</v>
      </c>
      <c r="Q28" s="16" t="n">
        <f aca="false">'IX mes. 2015 '!Q28+'IV trom.2015'!Q28</f>
        <v>1</v>
      </c>
      <c r="R28" s="34" t="n">
        <f aca="false">Q28/F28</f>
        <v>0.0238095238095238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7</v>
      </c>
      <c r="B29" s="15" t="s">
        <v>44</v>
      </c>
      <c r="C29" s="39" t="n">
        <v>59</v>
      </c>
      <c r="D29" s="16" t="n">
        <f aca="false">'IX mes. 2015 '!D29+'IV trom.2015'!D29</f>
        <v>41</v>
      </c>
      <c r="E29" s="16" t="n">
        <f aca="false">C29+D29</f>
        <v>100</v>
      </c>
      <c r="F29" s="16" t="n">
        <f aca="false">'IX mes. 2015 '!F29+'IV trom.2015'!F29</f>
        <v>80</v>
      </c>
      <c r="G29" s="16" t="n">
        <v>20</v>
      </c>
      <c r="H29" s="16" t="n">
        <f aca="false">'IX mes. 2015 '!H29+'IV trom.2015'!H29</f>
        <v>80</v>
      </c>
      <c r="I29" s="16" t="n">
        <f aca="false">'IX mes. 2015 '!I29+'IV trom.2015'!I29</f>
        <v>45</v>
      </c>
      <c r="J29" s="34" t="n">
        <f aca="false">I29/F29</f>
        <v>0.5625</v>
      </c>
      <c r="K29" s="16" t="n">
        <f aca="false">'IX mes. 2015 '!K29+'IV trom.2015'!K29</f>
        <v>21</v>
      </c>
      <c r="L29" s="34" t="n">
        <f aca="false">K29/F29</f>
        <v>0.2625</v>
      </c>
      <c r="M29" s="16" t="n">
        <f aca="false">'IX mes. 2015 '!M29+'IV trom.2015'!M29</f>
        <v>7</v>
      </c>
      <c r="N29" s="34" t="n">
        <f aca="false">M29/F29</f>
        <v>0.0875</v>
      </c>
      <c r="O29" s="16" t="n">
        <f aca="false">'IX mes. 2015 '!O29+'IV trom.2015'!O29</f>
        <v>1</v>
      </c>
      <c r="P29" s="34" t="n">
        <f aca="false">O29/F29</f>
        <v>0.0125</v>
      </c>
      <c r="Q29" s="16" t="n">
        <f aca="false">'IX mes. 2015 '!Q29+'IV trom.2015'!Q29</f>
        <v>6</v>
      </c>
      <c r="R29" s="34" t="n">
        <f aca="false">Q29/F29</f>
        <v>0.075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8</v>
      </c>
      <c r="B30" s="15" t="s">
        <v>45</v>
      </c>
      <c r="C30" s="39" t="n">
        <v>10</v>
      </c>
      <c r="D30" s="16" t="n">
        <f aca="false">'IX mes. 2015 '!D30+'IV trom.2015'!D30</f>
        <v>84</v>
      </c>
      <c r="E30" s="16" t="n">
        <f aca="false">C30+D30</f>
        <v>94</v>
      </c>
      <c r="F30" s="16" t="n">
        <f aca="false">'IX mes. 2015 '!F30+'IV trom.2015'!F30</f>
        <v>80</v>
      </c>
      <c r="G30" s="16" t="n">
        <v>14</v>
      </c>
      <c r="H30" s="16" t="n">
        <f aca="false">'IX mes. 2015 '!H30+'IV trom.2015'!H30</f>
        <v>80</v>
      </c>
      <c r="I30" s="16" t="n">
        <f aca="false">'IX mes. 2015 '!I30+'IV trom.2015'!I30</f>
        <v>43</v>
      </c>
      <c r="J30" s="34" t="n">
        <f aca="false">I30/F30</f>
        <v>0.5375</v>
      </c>
      <c r="K30" s="16" t="n">
        <f aca="false">'IX mes. 2015 '!K30+'IV trom.2015'!K30</f>
        <v>24</v>
      </c>
      <c r="L30" s="34" t="n">
        <f aca="false">K30/F30</f>
        <v>0.3</v>
      </c>
      <c r="M30" s="16" t="n">
        <f aca="false">'IX mes. 2015 '!M30+'IV trom.2015'!M30</f>
        <v>10</v>
      </c>
      <c r="N30" s="34" t="n">
        <f aca="false">M30/F30</f>
        <v>0.125</v>
      </c>
      <c r="O30" s="16" t="n">
        <f aca="false">'IX mes. 2015 '!O30+'IV trom.2015'!O30</f>
        <v>1</v>
      </c>
      <c r="P30" s="34" t="n">
        <f aca="false">O30/F30</f>
        <v>0.0125</v>
      </c>
      <c r="Q30" s="16" t="n">
        <f aca="false">'IX mes. 2015 '!Q30+'IV trom.2015'!Q30</f>
        <v>2</v>
      </c>
      <c r="R30" s="34" t="n">
        <f aca="false">Q30/F30</f>
        <v>0.025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9</v>
      </c>
      <c r="B31" s="15" t="s">
        <v>46</v>
      </c>
      <c r="C31" s="39" t="n">
        <v>8</v>
      </c>
      <c r="D31" s="16" t="n">
        <f aca="false">'IX mes. 2015 '!D31+'IV trom.2015'!D31</f>
        <v>20</v>
      </c>
      <c r="E31" s="16" t="n">
        <f aca="false">C31+D31</f>
        <v>28</v>
      </c>
      <c r="F31" s="16" t="n">
        <f aca="false">'IX mes. 2015 '!F31+'IV trom.2015'!F31</f>
        <v>24</v>
      </c>
      <c r="G31" s="16" t="n">
        <v>4</v>
      </c>
      <c r="H31" s="16" t="n">
        <f aca="false">'IX mes. 2015 '!H31+'IV trom.2015'!H31</f>
        <v>24</v>
      </c>
      <c r="I31" s="16" t="n">
        <f aca="false">'IX mes. 2015 '!I31+'IV trom.2015'!I31</f>
        <v>12</v>
      </c>
      <c r="J31" s="34" t="n">
        <f aca="false">I31/F31</f>
        <v>0.5</v>
      </c>
      <c r="K31" s="16" t="n">
        <f aca="false">'IX mes. 2015 '!K31+'IV trom.2015'!K31</f>
        <v>7</v>
      </c>
      <c r="L31" s="34" t="n">
        <f aca="false">K31/F31</f>
        <v>0.291666666666667</v>
      </c>
      <c r="M31" s="16" t="n">
        <f aca="false">'IX mes. 2015 '!M31+'IV trom.2015'!M31</f>
        <v>2</v>
      </c>
      <c r="N31" s="34" t="n">
        <f aca="false">M31/F31</f>
        <v>0.0833333333333333</v>
      </c>
      <c r="O31" s="16" t="n">
        <f aca="false">'IX mes. 2015 '!O31+'IV trom.2015'!O31</f>
        <v>0</v>
      </c>
      <c r="P31" s="34" t="n">
        <f aca="false">O31/F31</f>
        <v>0</v>
      </c>
      <c r="Q31" s="16" t="n">
        <f aca="false">'IX mes. 2015 '!Q31+'IV trom.2015'!Q31</f>
        <v>3</v>
      </c>
      <c r="R31" s="34" t="n">
        <f aca="false">Q31/F31</f>
        <v>0.125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30</v>
      </c>
      <c r="B32" s="15" t="s">
        <v>47</v>
      </c>
      <c r="C32" s="39" t="n">
        <v>1</v>
      </c>
      <c r="D32" s="16" t="n">
        <f aca="false">'IX mes. 2015 '!D32+'IV trom.2015'!D32</f>
        <v>88</v>
      </c>
      <c r="E32" s="16" t="n">
        <f aca="false">C32+D32</f>
        <v>89</v>
      </c>
      <c r="F32" s="16" t="n">
        <f aca="false">'IX mes. 2015 '!F32+'IV trom.2015'!F32</f>
        <v>84</v>
      </c>
      <c r="G32" s="16" t="n">
        <v>5</v>
      </c>
      <c r="H32" s="16" t="n">
        <f aca="false">'IX mes. 2015 '!H32+'IV trom.2015'!H32</f>
        <v>84</v>
      </c>
      <c r="I32" s="16" t="n">
        <f aca="false">'IX mes. 2015 '!I32+'IV trom.2015'!I32</f>
        <v>46</v>
      </c>
      <c r="J32" s="34" t="n">
        <f aca="false">I32/F32</f>
        <v>0.547619047619048</v>
      </c>
      <c r="K32" s="16" t="n">
        <f aca="false">'IX mes. 2015 '!K32+'IV trom.2015'!K32</f>
        <v>28</v>
      </c>
      <c r="L32" s="34" t="n">
        <f aca="false">K32/F32</f>
        <v>0.333333333333333</v>
      </c>
      <c r="M32" s="16" t="n">
        <f aca="false">'IX mes. 2015 '!M32+'IV trom.2015'!M32</f>
        <v>1</v>
      </c>
      <c r="N32" s="34" t="n">
        <f aca="false">M32/F32</f>
        <v>0.0119047619047619</v>
      </c>
      <c r="O32" s="16" t="n">
        <f aca="false">'IX mes. 2015 '!O32+'IV trom.2015'!O32</f>
        <v>3</v>
      </c>
      <c r="P32" s="34" t="n">
        <f aca="false">O32/F32</f>
        <v>0.0357142857142857</v>
      </c>
      <c r="Q32" s="16" t="n">
        <f aca="false">'IX mes. 2015 '!Q32+'IV trom.2015'!Q32</f>
        <v>6</v>
      </c>
      <c r="R32" s="34" t="n">
        <f aca="false">Q32/F32</f>
        <v>0.0714285714285714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1</v>
      </c>
      <c r="B33" s="15" t="s">
        <v>48</v>
      </c>
      <c r="C33" s="39" t="n">
        <v>7</v>
      </c>
      <c r="D33" s="16" t="n">
        <f aca="false">'IX mes. 2015 '!D33+'IV trom.2015'!D33</f>
        <v>27</v>
      </c>
      <c r="E33" s="16" t="n">
        <f aca="false">C33+D33</f>
        <v>34</v>
      </c>
      <c r="F33" s="16" t="n">
        <f aca="false">'IX mes. 2015 '!F33+'IV trom.2015'!F33</f>
        <v>28</v>
      </c>
      <c r="G33" s="16" t="n">
        <v>6</v>
      </c>
      <c r="H33" s="16" t="n">
        <f aca="false">'IX mes. 2015 '!H33+'IV trom.2015'!H33</f>
        <v>28</v>
      </c>
      <c r="I33" s="16" t="n">
        <f aca="false">'IX mes. 2015 '!I33+'IV trom.2015'!I33</f>
        <v>17</v>
      </c>
      <c r="J33" s="34" t="n">
        <f aca="false">I33/F33</f>
        <v>0.607142857142857</v>
      </c>
      <c r="K33" s="16" t="n">
        <f aca="false">'IX mes. 2015 '!K33+'IV trom.2015'!K33</f>
        <v>6</v>
      </c>
      <c r="L33" s="34" t="n">
        <f aca="false">K33/F33</f>
        <v>0.214285714285714</v>
      </c>
      <c r="M33" s="16" t="n">
        <f aca="false">'IX mes. 2015 '!M33+'IV trom.2015'!M33</f>
        <v>3</v>
      </c>
      <c r="N33" s="34" t="n">
        <f aca="false">M33/F33</f>
        <v>0.107142857142857</v>
      </c>
      <c r="O33" s="16" t="n">
        <f aca="false">'IX mes. 2015 '!O33+'IV trom.2015'!O33</f>
        <v>1</v>
      </c>
      <c r="P33" s="34" t="n">
        <f aca="false">O33/F33</f>
        <v>0.0357142857142857</v>
      </c>
      <c r="Q33" s="16" t="n">
        <f aca="false">'IX mes. 2015 '!Q33+'IV trom.2015'!Q33</f>
        <v>1</v>
      </c>
      <c r="R33" s="34" t="n">
        <f aca="false">Q33/F33</f>
        <v>0.0357142857142857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2</v>
      </c>
      <c r="B34" s="15" t="s">
        <v>49</v>
      </c>
      <c r="C34" s="39" t="n">
        <v>22</v>
      </c>
      <c r="D34" s="16" t="n">
        <f aca="false">'IX mes. 2015 '!D34+'IV trom.2015'!D34</f>
        <v>95</v>
      </c>
      <c r="E34" s="16" t="n">
        <f aca="false">C34+D34</f>
        <v>117</v>
      </c>
      <c r="F34" s="16" t="n">
        <f aca="false">'IX mes. 2015 '!F34+'IV trom.2015'!F34</f>
        <v>97</v>
      </c>
      <c r="G34" s="16" t="n">
        <v>20</v>
      </c>
      <c r="H34" s="16" t="n">
        <f aca="false">'IX mes. 2015 '!H34+'IV trom.2015'!H34</f>
        <v>97</v>
      </c>
      <c r="I34" s="16" t="n">
        <f aca="false">'IX mes. 2015 '!I34+'IV trom.2015'!I34</f>
        <v>57</v>
      </c>
      <c r="J34" s="34" t="n">
        <f aca="false">I34/F34</f>
        <v>0.587628865979382</v>
      </c>
      <c r="K34" s="16" t="n">
        <f aca="false">'IX mes. 2015 '!K34+'IV trom.2015'!K34</f>
        <v>31</v>
      </c>
      <c r="L34" s="34" t="n">
        <f aca="false">K34/F34</f>
        <v>0.319587628865979</v>
      </c>
      <c r="M34" s="16" t="n">
        <f aca="false">'IX mes. 2015 '!M34+'IV trom.2015'!M34</f>
        <v>5</v>
      </c>
      <c r="N34" s="34" t="n">
        <f aca="false">M34/F34</f>
        <v>0.0515463917525773</v>
      </c>
      <c r="O34" s="16" t="n">
        <f aca="false">'IX mes. 2015 '!O34+'IV trom.2015'!O34</f>
        <v>2</v>
      </c>
      <c r="P34" s="34" t="n">
        <f aca="false">O34/F34</f>
        <v>0.0206185567010309</v>
      </c>
      <c r="Q34" s="16" t="n">
        <f aca="false">'IX mes. 2015 '!Q34+'IV trom.2015'!Q34</f>
        <v>2</v>
      </c>
      <c r="R34" s="34" t="n">
        <f aca="false">Q34/F34</f>
        <v>0.0206185567010309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9" t="n">
        <v>33</v>
      </c>
      <c r="B35" s="19" t="s">
        <v>50</v>
      </c>
      <c r="C35" s="20" t="n">
        <v>12</v>
      </c>
      <c r="D35" s="38" t="n">
        <f aca="false">'IX mes. 2015 '!D35+'IV trom.2015'!D35</f>
        <v>2</v>
      </c>
      <c r="E35" s="38" t="n">
        <f aca="false">C35+D35</f>
        <v>14</v>
      </c>
      <c r="F35" s="38" t="n">
        <f aca="false">'IX mes. 2015 '!F35+'IV trom.2015'!F35</f>
        <v>14</v>
      </c>
      <c r="G35" s="38" t="n">
        <v>0</v>
      </c>
      <c r="H35" s="38" t="n">
        <f aca="false">'IX mes. 2015 '!H35+'IV trom.2015'!H35</f>
        <v>14</v>
      </c>
      <c r="I35" s="38" t="n">
        <f aca="false">'IX mes. 2015 '!I35+'IV trom.2015'!I35</f>
        <v>12</v>
      </c>
      <c r="J35" s="35" t="n">
        <f aca="false">I35/F35</f>
        <v>0.857142857142857</v>
      </c>
      <c r="K35" s="38" t="n">
        <f aca="false">'IX mes. 2015 '!K35+'IV trom.2015'!K35</f>
        <v>0</v>
      </c>
      <c r="L35" s="35" t="n">
        <f aca="false">K35/F35</f>
        <v>0</v>
      </c>
      <c r="M35" s="38" t="n">
        <f aca="false">'IX mes. 2015 '!M35+'IV trom.2015'!M35</f>
        <v>0</v>
      </c>
      <c r="N35" s="35" t="n">
        <f aca="false">M35/F35</f>
        <v>0</v>
      </c>
      <c r="O35" s="38" t="n">
        <f aca="false">'IX mes. 2015 '!O35+'IV trom.2015'!O35</f>
        <v>0</v>
      </c>
      <c r="P35" s="35" t="n">
        <f aca="false">O35/F35</f>
        <v>0</v>
      </c>
      <c r="Q35" s="38" t="n">
        <f aca="false">'IX mes. 2015 '!Q35+'IV trom.2015'!Q35</f>
        <v>2</v>
      </c>
      <c r="R35" s="35" t="n">
        <f aca="false">Q35/F35</f>
        <v>0.142857142857143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2"/>
      <c r="B36" s="23" t="s">
        <v>51</v>
      </c>
      <c r="C36" s="31" t="n">
        <v>382</v>
      </c>
      <c r="D36" s="31" t="n">
        <f aca="false">'IX mes. 2015 '!D36+'IV trom.2015'!D36</f>
        <v>1373</v>
      </c>
      <c r="E36" s="31" t="n">
        <f aca="false">C36+D36</f>
        <v>1755</v>
      </c>
      <c r="F36" s="31" t="n">
        <f aca="false">'IX mes. 2015 '!F36+'IV trom.2015'!F36</f>
        <v>1517</v>
      </c>
      <c r="G36" s="31" t="n">
        <v>238</v>
      </c>
      <c r="H36" s="31" t="n">
        <f aca="false">'IX mes. 2015 '!H36+'IV trom.2015'!H36</f>
        <v>1517</v>
      </c>
      <c r="I36" s="31" t="n">
        <f aca="false">'IX mes. 2015 '!I36+'IV trom.2015'!I36</f>
        <v>895</v>
      </c>
      <c r="J36" s="37" t="n">
        <f aca="false">I36/F36</f>
        <v>0.589980224126566</v>
      </c>
      <c r="K36" s="31" t="n">
        <f aca="false">'IX mes. 2015 '!K36+'IV trom.2015'!K36</f>
        <v>416</v>
      </c>
      <c r="L36" s="37" t="n">
        <v>0.28</v>
      </c>
      <c r="M36" s="31" t="n">
        <f aca="false">'IX mes. 2015 '!M36+'IV trom.2015'!M36</f>
        <v>79</v>
      </c>
      <c r="N36" s="37" t="n">
        <f aca="false">M36/F36</f>
        <v>0.0520764667106131</v>
      </c>
      <c r="O36" s="31" t="n">
        <f aca="false">'IX mes. 2015 '!O36+'IV trom.2015'!O36</f>
        <v>32</v>
      </c>
      <c r="P36" s="37" t="n">
        <f aca="false">O36/F36</f>
        <v>0.021094264996704</v>
      </c>
      <c r="Q36" s="31" t="n">
        <f aca="false">'IX mes. 2015 '!Q36+'IV trom.2015'!Q36</f>
        <v>95</v>
      </c>
      <c r="R36" s="37" t="n">
        <f aca="false">Q36/F36</f>
        <v>0.0626235992089651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K37" s="25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4</v>
      </c>
    </row>
    <row r="42" customFormat="false" ht="15" hidden="false" customHeight="false" outlineLevel="0" collapsed="false">
      <c r="H42" s="26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50:19Z</dcterms:created>
  <dc:creator>PREKRSAJNI SUD</dc:creator>
  <dc:description/>
  <dc:language>en-US</dc:language>
  <cp:lastModifiedBy>Ninoslav</cp:lastModifiedBy>
  <cp:lastPrinted>2016-01-06T12:16:22Z</cp:lastPrinted>
  <dcterms:modified xsi:type="dcterms:W3CDTF">2016-02-17T11:41:12Z</dcterms:modified>
  <cp:revision>0</cp:revision>
  <dc:subject/>
  <dc:title/>
</cp:coreProperties>
</file>