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trom.2016" sheetId="1" state="visible" r:id="rId2"/>
    <sheet name="II trom.2016" sheetId="2" state="visible" r:id="rId3"/>
    <sheet name="VI mes.2016 " sheetId="3" state="visible" r:id="rId4"/>
    <sheet name="III trom.2016" sheetId="4" state="visible" r:id="rId5"/>
    <sheet name="IX mes.2016" sheetId="5" state="visible" r:id="rId6"/>
    <sheet name="IV trom.2016" sheetId="6" state="visible" r:id="rId7"/>
    <sheet name="god.2016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9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03.2016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136</t>
  </si>
  <si>
    <t xml:space="preserve">89</t>
  </si>
  <si>
    <t xml:space="preserve">02-Светлана Здравковић </t>
  </si>
  <si>
    <t xml:space="preserve">169</t>
  </si>
  <si>
    <t xml:space="preserve">04-Тања Бејатовић Савић</t>
  </si>
  <si>
    <t xml:space="preserve">06-Сузана Крстић</t>
  </si>
  <si>
    <t xml:space="preserve">128</t>
  </si>
  <si>
    <t xml:space="preserve">08-Елијана Игњатовић</t>
  </si>
  <si>
    <t xml:space="preserve">09-Мирјана Стојановић</t>
  </si>
  <si>
    <t xml:space="preserve">116</t>
  </si>
  <si>
    <t xml:space="preserve">10-Драгана Ћирковић</t>
  </si>
  <si>
    <t xml:space="preserve">0</t>
  </si>
  <si>
    <t xml:space="preserve">11-Вера Цвјетковић</t>
  </si>
  <si>
    <t xml:space="preserve">12-Љиљана Николић</t>
  </si>
  <si>
    <t xml:space="preserve">48</t>
  </si>
  <si>
    <t xml:space="preserve">13-Слађана Гуџугановић</t>
  </si>
  <si>
    <t xml:space="preserve">51</t>
  </si>
  <si>
    <t xml:space="preserve">14-Jелена П.Младеновић</t>
  </si>
  <si>
    <t xml:space="preserve">61</t>
  </si>
  <si>
    <t xml:space="preserve">17-Сузана Менковић</t>
  </si>
  <si>
    <t xml:space="preserve">33</t>
  </si>
  <si>
    <t xml:space="preserve">18-Милутин Зековић</t>
  </si>
  <si>
    <t xml:space="preserve">73</t>
  </si>
  <si>
    <t xml:space="preserve">19-Јелена С.Младеновић</t>
  </si>
  <si>
    <t xml:space="preserve">20-Биљана Мирић</t>
  </si>
  <si>
    <t xml:space="preserve">56</t>
  </si>
  <si>
    <t xml:space="preserve">21-Милош Увалин</t>
  </si>
  <si>
    <t xml:space="preserve">30</t>
  </si>
  <si>
    <t xml:space="preserve">22-Братислава Дамјановић</t>
  </si>
  <si>
    <t xml:space="preserve">43</t>
  </si>
  <si>
    <t xml:space="preserve">23-Јасмина Крстић</t>
  </si>
  <si>
    <t xml:space="preserve">13</t>
  </si>
  <si>
    <t xml:space="preserve">26-Лела Дамјанић</t>
  </si>
  <si>
    <t xml:space="preserve">82</t>
  </si>
  <si>
    <t xml:space="preserve">27-Славиша Михајловић</t>
  </si>
  <si>
    <t xml:space="preserve">113</t>
  </si>
  <si>
    <t xml:space="preserve">28-Снежана Марковић</t>
  </si>
  <si>
    <t xml:space="preserve">79</t>
  </si>
  <si>
    <t xml:space="preserve">30-Мишел Марковић</t>
  </si>
  <si>
    <t xml:space="preserve">124</t>
  </si>
  <si>
    <t xml:space="preserve">31-Милијана Живковић</t>
  </si>
  <si>
    <t xml:space="preserve">58</t>
  </si>
  <si>
    <t xml:space="preserve">32-Братислав Стевановић</t>
  </si>
  <si>
    <t xml:space="preserve">22</t>
  </si>
  <si>
    <t xml:space="preserve">УКУПНО:</t>
  </si>
  <si>
    <t xml:space="preserve">1613</t>
  </si>
  <si>
    <t xml:space="preserve">Председника суда,</t>
  </si>
  <si>
    <t xml:space="preserve">Вера Цвјетковић</t>
  </si>
  <si>
    <t xml:space="preserve">У ИЗВЕШТАЈНОМ ПЕРИОДУ 01.04.-30.06.2016. ГОДИНЕ</t>
  </si>
  <si>
    <t xml:space="preserve">75</t>
  </si>
  <si>
    <t xml:space="preserve">145</t>
  </si>
  <si>
    <t xml:space="preserve">63</t>
  </si>
  <si>
    <t xml:space="preserve">123</t>
  </si>
  <si>
    <t xml:space="preserve">54</t>
  </si>
  <si>
    <t xml:space="preserve">102</t>
  </si>
  <si>
    <t xml:space="preserve">53</t>
  </si>
  <si>
    <t xml:space="preserve">60</t>
  </si>
  <si>
    <t xml:space="preserve">86</t>
  </si>
  <si>
    <t xml:space="preserve">37</t>
  </si>
  <si>
    <t xml:space="preserve">4</t>
  </si>
  <si>
    <t xml:space="preserve">17</t>
  </si>
  <si>
    <t xml:space="preserve">104</t>
  </si>
  <si>
    <t xml:space="preserve">114</t>
  </si>
  <si>
    <t xml:space="preserve">77</t>
  </si>
  <si>
    <t xml:space="preserve">50</t>
  </si>
  <si>
    <t xml:space="preserve">28</t>
  </si>
  <si>
    <t xml:space="preserve">1382</t>
  </si>
  <si>
    <t xml:space="preserve">У ИЗВЕШТАЈНОМ ПЕРИОДУ 01.01.-30.06.2016. ГОДИНЕ</t>
  </si>
  <si>
    <t xml:space="preserve">У ИЗВЕШТАЈНОМ ПЕРИОДУ 01.07.-30.09.2016. ГОДИНЕ</t>
  </si>
  <si>
    <t xml:space="preserve">У ИЗВЕШТАЈНОМ ПЕРИОДУ 01.01.-30.09.2016. ГОДИНЕ</t>
  </si>
  <si>
    <t xml:space="preserve">У ИЗВЕШТАЈНОМ ПЕРИОДУ 01.10.-31.12.2016. ГОДИНЕ</t>
  </si>
  <si>
    <t xml:space="preserve">У ИЗВЕШТАЈНОМ ПЕРИОДУ 01.01.-31.12.2016. ГОД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21" min="18" style="0" width="4.99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6" min="24" style="0" width="5.99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22</v>
      </c>
      <c r="C11" s="8" t="n">
        <v>342</v>
      </c>
      <c r="D11" s="8" t="n">
        <f aca="false">SUM(B11:C11)</f>
        <v>2164</v>
      </c>
      <c r="E11" s="9" t="n">
        <f aca="false">D11-F11</f>
        <v>295</v>
      </c>
      <c r="F11" s="8" t="n">
        <v>1869</v>
      </c>
      <c r="G11" s="8" t="n">
        <v>4</v>
      </c>
      <c r="H11" s="8" t="n">
        <v>72</v>
      </c>
      <c r="I11" s="8" t="n">
        <v>64</v>
      </c>
      <c r="J11" s="8" t="n">
        <v>4</v>
      </c>
      <c r="K11" s="8" t="n">
        <v>2</v>
      </c>
      <c r="L11" s="8" t="n">
        <v>58</v>
      </c>
      <c r="M11" s="8" t="n">
        <v>197</v>
      </c>
      <c r="N11" s="8" t="n">
        <v>22</v>
      </c>
      <c r="O11" s="8" t="n">
        <v>0</v>
      </c>
      <c r="P11" s="8" t="n">
        <v>295</v>
      </c>
      <c r="Q11" s="8" t="n">
        <v>17</v>
      </c>
      <c r="R11" s="8" t="n">
        <v>86</v>
      </c>
      <c r="S11" s="8" t="n">
        <v>50</v>
      </c>
      <c r="T11" s="10" t="s">
        <v>37</v>
      </c>
      <c r="U11" s="8" t="n">
        <v>47</v>
      </c>
      <c r="V11" s="8" t="n">
        <v>295</v>
      </c>
      <c r="W11" s="9" t="n">
        <v>47</v>
      </c>
      <c r="X11" s="9" t="n">
        <f aca="false">V11+W11</f>
        <v>342</v>
      </c>
      <c r="Y11" s="11" t="n">
        <f aca="false">V11+(W11/3)</f>
        <v>310.666666666667</v>
      </c>
      <c r="Z11" s="12" t="s">
        <v>38</v>
      </c>
      <c r="AA11" s="9" t="n">
        <v>50</v>
      </c>
      <c r="AB11" s="13" t="n">
        <v>136.693333333333</v>
      </c>
      <c r="AC11" s="14"/>
      <c r="AI11" s="15"/>
      <c r="AJ11" s="16"/>
      <c r="AK11" s="16"/>
      <c r="AL11" s="16"/>
    </row>
    <row r="12" customFormat="false" ht="15" hidden="false" customHeight="false" outlineLevel="0" collapsed="false">
      <c r="A12" s="17" t="s">
        <v>39</v>
      </c>
      <c r="B12" s="18" t="n">
        <v>1665</v>
      </c>
      <c r="C12" s="18" t="n">
        <v>277</v>
      </c>
      <c r="D12" s="18" t="n">
        <f aca="false">SUM(B12:C12)</f>
        <v>1942</v>
      </c>
      <c r="E12" s="18" t="n">
        <f aca="false">D12-F12</f>
        <v>287</v>
      </c>
      <c r="F12" s="18" t="n">
        <v>1655</v>
      </c>
      <c r="G12" s="18" t="n">
        <v>4</v>
      </c>
      <c r="H12" s="18" t="n">
        <v>50</v>
      </c>
      <c r="I12" s="18" t="n">
        <v>50</v>
      </c>
      <c r="J12" s="18" t="n">
        <v>11</v>
      </c>
      <c r="K12" s="18" t="n">
        <v>9</v>
      </c>
      <c r="L12" s="18" t="n">
        <v>30</v>
      </c>
      <c r="M12" s="18" t="n">
        <v>221</v>
      </c>
      <c r="N12" s="18" t="n">
        <v>9</v>
      </c>
      <c r="O12" s="18" t="n">
        <v>3</v>
      </c>
      <c r="P12" s="18" t="n">
        <v>287</v>
      </c>
      <c r="Q12" s="18" t="n">
        <v>21</v>
      </c>
      <c r="R12" s="18" t="n">
        <v>141</v>
      </c>
      <c r="S12" s="18" t="n">
        <v>50</v>
      </c>
      <c r="T12" s="18" t="n">
        <v>191</v>
      </c>
      <c r="U12" s="18" t="n">
        <v>22</v>
      </c>
      <c r="V12" s="18" t="n">
        <v>287</v>
      </c>
      <c r="W12" s="18" t="n">
        <v>22</v>
      </c>
      <c r="X12" s="18" t="n">
        <f aca="false">V12+W12</f>
        <v>309</v>
      </c>
      <c r="Y12" s="19" t="n">
        <f aca="false">V12+(W12/3)</f>
        <v>294.333333333333</v>
      </c>
      <c r="Z12" s="12" t="s">
        <v>40</v>
      </c>
      <c r="AA12" s="18" t="n">
        <v>51</v>
      </c>
      <c r="AB12" s="20" t="n">
        <v>126.967320261438</v>
      </c>
      <c r="AC12" s="21"/>
      <c r="AI12" s="15"/>
      <c r="AJ12" s="16"/>
      <c r="AK12" s="16"/>
      <c r="AL12" s="16"/>
    </row>
    <row r="13" customFormat="false" ht="15" hidden="false" customHeight="false" outlineLevel="0" collapsed="false">
      <c r="A13" s="17" t="s">
        <v>41</v>
      </c>
      <c r="B13" s="18" t="n">
        <v>1856</v>
      </c>
      <c r="C13" s="18" t="n">
        <v>338</v>
      </c>
      <c r="D13" s="18" t="n">
        <f aca="false">SUM(B13:C13)</f>
        <v>2194</v>
      </c>
      <c r="E13" s="18" t="n">
        <f aca="false">D13-F13</f>
        <v>471</v>
      </c>
      <c r="F13" s="18" t="n">
        <v>1723</v>
      </c>
      <c r="G13" s="18" t="n">
        <v>4</v>
      </c>
      <c r="H13" s="18" t="n">
        <v>56</v>
      </c>
      <c r="I13" s="18" t="n">
        <v>51</v>
      </c>
      <c r="J13" s="18" t="n">
        <v>21</v>
      </c>
      <c r="K13" s="18" t="n">
        <v>15</v>
      </c>
      <c r="L13" s="18" t="n">
        <v>15</v>
      </c>
      <c r="M13" s="18" t="n">
        <v>398</v>
      </c>
      <c r="N13" s="18" t="n">
        <v>12</v>
      </c>
      <c r="O13" s="18" t="n">
        <v>1</v>
      </c>
      <c r="P13" s="18" t="n">
        <v>471</v>
      </c>
      <c r="Q13" s="18" t="n">
        <v>22</v>
      </c>
      <c r="R13" s="18" t="n">
        <v>66</v>
      </c>
      <c r="S13" s="18" t="n">
        <v>49</v>
      </c>
      <c r="T13" s="18" t="n">
        <v>115</v>
      </c>
      <c r="U13" s="18" t="n">
        <v>26</v>
      </c>
      <c r="V13" s="18" t="n">
        <v>471</v>
      </c>
      <c r="W13" s="18" t="n">
        <v>26</v>
      </c>
      <c r="X13" s="18" t="n">
        <f aca="false">V13+W13</f>
        <v>497</v>
      </c>
      <c r="Y13" s="19" t="n">
        <f aca="false">V13+(W13/3)</f>
        <v>479.666666666667</v>
      </c>
      <c r="Z13" s="12" t="s">
        <v>38</v>
      </c>
      <c r="AA13" s="18" t="n">
        <v>52</v>
      </c>
      <c r="AB13" s="20" t="n">
        <v>202.935897435897</v>
      </c>
      <c r="AC13" s="21"/>
      <c r="AI13" s="15"/>
      <c r="AJ13" s="16"/>
      <c r="AK13" s="16"/>
      <c r="AL13" s="16"/>
    </row>
    <row r="14" customFormat="false" ht="15" hidden="false" customHeight="false" outlineLevel="0" collapsed="false">
      <c r="A14" s="17" t="s">
        <v>42</v>
      </c>
      <c r="B14" s="18" t="n">
        <v>1902</v>
      </c>
      <c r="C14" s="18" t="n">
        <v>337</v>
      </c>
      <c r="D14" s="18" t="n">
        <f aca="false">SUM(B14:C14)</f>
        <v>2239</v>
      </c>
      <c r="E14" s="18" t="n">
        <f aca="false">D14-F14</f>
        <v>355</v>
      </c>
      <c r="F14" s="18" t="n">
        <v>1884</v>
      </c>
      <c r="G14" s="18" t="n">
        <v>1</v>
      </c>
      <c r="H14" s="18" t="n">
        <v>66</v>
      </c>
      <c r="I14" s="18" t="n">
        <v>61</v>
      </c>
      <c r="J14" s="18" t="n">
        <v>46</v>
      </c>
      <c r="K14" s="18" t="n">
        <v>5</v>
      </c>
      <c r="L14" s="18" t="n">
        <v>10</v>
      </c>
      <c r="M14" s="18" t="n">
        <v>278</v>
      </c>
      <c r="N14" s="18" t="n">
        <v>10</v>
      </c>
      <c r="O14" s="18" t="n">
        <v>0</v>
      </c>
      <c r="P14" s="18" t="n">
        <v>355</v>
      </c>
      <c r="Q14" s="18" t="n">
        <v>20</v>
      </c>
      <c r="R14" s="18" t="n">
        <v>139</v>
      </c>
      <c r="S14" s="18" t="n">
        <v>49</v>
      </c>
      <c r="T14" s="18" t="n">
        <v>188</v>
      </c>
      <c r="U14" s="18" t="n">
        <v>60</v>
      </c>
      <c r="V14" s="18" t="n">
        <v>355</v>
      </c>
      <c r="W14" s="18" t="n">
        <v>60</v>
      </c>
      <c r="X14" s="18" t="n">
        <f aca="false">V14+W14</f>
        <v>415</v>
      </c>
      <c r="Y14" s="19" t="n">
        <f aca="false">V14+(W14/3)</f>
        <v>375</v>
      </c>
      <c r="Z14" s="12" t="s">
        <v>43</v>
      </c>
      <c r="AA14" s="18" t="n">
        <v>57</v>
      </c>
      <c r="AB14" s="20" t="n">
        <v>144.736842105263</v>
      </c>
      <c r="AC14" s="21"/>
      <c r="AI14" s="15"/>
      <c r="AJ14" s="16"/>
      <c r="AK14" s="16"/>
      <c r="AL14" s="16"/>
    </row>
    <row r="15" customFormat="false" ht="15" hidden="false" customHeight="false" outlineLevel="0" collapsed="false">
      <c r="A15" s="17" t="s">
        <v>44</v>
      </c>
      <c r="B15" s="18" t="n">
        <v>2064</v>
      </c>
      <c r="C15" s="18" t="n">
        <v>329</v>
      </c>
      <c r="D15" s="18" t="n">
        <f aca="false">SUM(B15:C15)</f>
        <v>2393</v>
      </c>
      <c r="E15" s="18" t="n">
        <v>338</v>
      </c>
      <c r="F15" s="18" t="n">
        <v>2055</v>
      </c>
      <c r="G15" s="18" t="n">
        <v>12</v>
      </c>
      <c r="H15" s="18" t="n">
        <v>57</v>
      </c>
      <c r="I15" s="18" t="n">
        <v>55</v>
      </c>
      <c r="J15" s="18" t="n">
        <v>6</v>
      </c>
      <c r="K15" s="18" t="n">
        <v>4</v>
      </c>
      <c r="L15" s="18" t="n">
        <v>45</v>
      </c>
      <c r="M15" s="18" t="n">
        <v>254</v>
      </c>
      <c r="N15" s="18" t="n">
        <v>15</v>
      </c>
      <c r="O15" s="18" t="n">
        <v>0</v>
      </c>
      <c r="P15" s="18" t="n">
        <v>338</v>
      </c>
      <c r="Q15" s="18" t="n">
        <v>18</v>
      </c>
      <c r="R15" s="18" t="n">
        <v>107</v>
      </c>
      <c r="S15" s="18" t="n">
        <v>50</v>
      </c>
      <c r="T15" s="18" t="n">
        <v>157</v>
      </c>
      <c r="U15" s="18" t="n">
        <v>21</v>
      </c>
      <c r="V15" s="18" t="n">
        <v>337</v>
      </c>
      <c r="W15" s="18" t="n">
        <v>21</v>
      </c>
      <c r="X15" s="18" t="n">
        <f aca="false">V15+W15</f>
        <v>358</v>
      </c>
      <c r="Y15" s="19" t="n">
        <f aca="false">V15+(W15/3)</f>
        <v>344</v>
      </c>
      <c r="Z15" s="12" t="s">
        <v>37</v>
      </c>
      <c r="AA15" s="18" t="n">
        <v>52</v>
      </c>
      <c r="AB15" s="20" t="n">
        <v>145.538461538462</v>
      </c>
      <c r="AC15" s="21"/>
      <c r="AI15" s="15"/>
      <c r="AJ15" s="16"/>
      <c r="AK15" s="16"/>
      <c r="AL15" s="16"/>
    </row>
    <row r="16" customFormat="false" ht="15" hidden="false" customHeight="false" outlineLevel="0" collapsed="false">
      <c r="A16" s="17" t="s">
        <v>45</v>
      </c>
      <c r="B16" s="18" t="n">
        <v>1579</v>
      </c>
      <c r="C16" s="18" t="n">
        <v>329</v>
      </c>
      <c r="D16" s="18" t="n">
        <f aca="false">SUM(B16:C16)</f>
        <v>1908</v>
      </c>
      <c r="E16" s="18" t="n">
        <f aca="false">D16-F16</f>
        <v>373</v>
      </c>
      <c r="F16" s="18" t="n">
        <v>1535</v>
      </c>
      <c r="G16" s="18" t="n">
        <v>1</v>
      </c>
      <c r="H16" s="18" t="n">
        <v>41</v>
      </c>
      <c r="I16" s="18" t="n">
        <v>31</v>
      </c>
      <c r="J16" s="18" t="n">
        <v>0</v>
      </c>
      <c r="K16" s="18" t="n">
        <v>8</v>
      </c>
      <c r="L16" s="18" t="n">
        <v>23</v>
      </c>
      <c r="M16" s="18" t="n">
        <v>311</v>
      </c>
      <c r="N16" s="18" t="n">
        <v>19</v>
      </c>
      <c r="O16" s="18" t="n">
        <v>1</v>
      </c>
      <c r="P16" s="18" t="n">
        <v>373</v>
      </c>
      <c r="Q16" s="18" t="n">
        <v>14</v>
      </c>
      <c r="R16" s="18" t="n">
        <v>95</v>
      </c>
      <c r="S16" s="18" t="n">
        <v>49</v>
      </c>
      <c r="T16" s="18" t="n">
        <v>144</v>
      </c>
      <c r="U16" s="18" t="n">
        <v>28</v>
      </c>
      <c r="V16" s="18" t="n">
        <v>373</v>
      </c>
      <c r="W16" s="18" t="n">
        <v>28</v>
      </c>
      <c r="X16" s="18" t="n">
        <f aca="false">V16+W16</f>
        <v>401</v>
      </c>
      <c r="Y16" s="19" t="n">
        <f aca="false">V16+(W16/3)</f>
        <v>382.333333333333</v>
      </c>
      <c r="Z16" s="12" t="s">
        <v>46</v>
      </c>
      <c r="AA16" s="18" t="n">
        <v>60</v>
      </c>
      <c r="AB16" s="20" t="n">
        <v>140.188888888889</v>
      </c>
      <c r="AC16" s="21"/>
      <c r="AI16" s="15"/>
      <c r="AJ16" s="16"/>
      <c r="AK16" s="16"/>
      <c r="AL16" s="16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v>0</v>
      </c>
      <c r="E17" s="18" t="n">
        <f aca="false">D17-F17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12" t="s">
        <v>48</v>
      </c>
      <c r="AA17" s="18" t="n">
        <v>0</v>
      </c>
      <c r="AB17" s="20" t="n">
        <v>0</v>
      </c>
      <c r="AC17" s="21"/>
      <c r="AI17" s="15"/>
      <c r="AJ17" s="16"/>
      <c r="AK17" s="16"/>
      <c r="AL17" s="16"/>
    </row>
    <row r="18" customFormat="false" ht="15" hidden="false" customHeight="false" outlineLevel="0" collapsed="false">
      <c r="A18" s="17" t="s">
        <v>49</v>
      </c>
      <c r="B18" s="18" t="n">
        <v>639</v>
      </c>
      <c r="C18" s="18" t="n">
        <v>114</v>
      </c>
      <c r="D18" s="18" t="n">
        <f aca="false">SUM(B18:C18)</f>
        <v>753</v>
      </c>
      <c r="E18" s="18" t="n">
        <v>194</v>
      </c>
      <c r="F18" s="18" t="n">
        <v>559</v>
      </c>
      <c r="G18" s="18" t="n">
        <v>4</v>
      </c>
      <c r="H18" s="18" t="n">
        <v>26</v>
      </c>
      <c r="I18" s="18" t="n">
        <v>23</v>
      </c>
      <c r="J18" s="18" t="n">
        <v>10</v>
      </c>
      <c r="K18" s="18" t="n">
        <v>2</v>
      </c>
      <c r="L18" s="18" t="n">
        <v>11</v>
      </c>
      <c r="M18" s="18" t="n">
        <v>150</v>
      </c>
      <c r="N18" s="18" t="n">
        <v>14</v>
      </c>
      <c r="O18" s="18" t="n">
        <v>0</v>
      </c>
      <c r="P18" s="18" t="n">
        <v>194</v>
      </c>
      <c r="Q18" s="18" t="n">
        <v>25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195</v>
      </c>
      <c r="W18" s="18" t="n">
        <v>0</v>
      </c>
      <c r="X18" s="18" t="n">
        <f aca="false">V18+W18</f>
        <v>195</v>
      </c>
      <c r="Y18" s="19" t="n">
        <f aca="false">V18+(W18/3)</f>
        <v>195</v>
      </c>
      <c r="Z18" s="12" t="s">
        <v>48</v>
      </c>
      <c r="AA18" s="18" t="n">
        <v>58</v>
      </c>
      <c r="AB18" s="20" t="n">
        <v>73.9655172413793</v>
      </c>
      <c r="AC18" s="21"/>
      <c r="AI18" s="15"/>
      <c r="AJ18" s="16"/>
      <c r="AK18" s="16"/>
      <c r="AL18" s="16"/>
    </row>
    <row r="19" customFormat="false" ht="15" hidden="false" customHeight="false" outlineLevel="0" collapsed="false">
      <c r="A19" s="17" t="s">
        <v>50</v>
      </c>
      <c r="B19" s="18" t="n">
        <v>1313</v>
      </c>
      <c r="C19" s="18" t="n">
        <v>322</v>
      </c>
      <c r="D19" s="18" t="n">
        <f aca="false">SUM(B19:C19)</f>
        <v>1635</v>
      </c>
      <c r="E19" s="18" t="n">
        <f aca="false">D19-F19</f>
        <v>303</v>
      </c>
      <c r="F19" s="18" t="n">
        <v>1332</v>
      </c>
      <c r="G19" s="18" t="n">
        <v>3</v>
      </c>
      <c r="H19" s="18" t="n">
        <v>50</v>
      </c>
      <c r="I19" s="18" t="n">
        <v>48</v>
      </c>
      <c r="J19" s="18" t="n">
        <v>7</v>
      </c>
      <c r="K19" s="18" t="n">
        <v>9</v>
      </c>
      <c r="L19" s="18" t="n">
        <v>32</v>
      </c>
      <c r="M19" s="18" t="n">
        <v>232</v>
      </c>
      <c r="N19" s="18" t="n">
        <v>12</v>
      </c>
      <c r="O19" s="18" t="n">
        <v>6</v>
      </c>
      <c r="P19" s="18" t="n">
        <v>303</v>
      </c>
      <c r="Q19" s="18" t="n">
        <v>5</v>
      </c>
      <c r="R19" s="18" t="n">
        <v>20</v>
      </c>
      <c r="S19" s="18" t="n">
        <v>38</v>
      </c>
      <c r="T19" s="18" t="n">
        <v>58</v>
      </c>
      <c r="U19" s="18" t="n">
        <v>10</v>
      </c>
      <c r="V19" s="18" t="n">
        <v>303</v>
      </c>
      <c r="W19" s="18" t="n">
        <v>10</v>
      </c>
      <c r="X19" s="18" t="n">
        <f aca="false">V19+W19</f>
        <v>313</v>
      </c>
      <c r="Y19" s="19" t="n">
        <f aca="false">V19+(W19/3)</f>
        <v>306.333333333333</v>
      </c>
      <c r="Z19" s="12" t="s">
        <v>51</v>
      </c>
      <c r="AA19" s="18" t="n">
        <v>62</v>
      </c>
      <c r="AB19" s="20" t="n">
        <v>108.698924731183</v>
      </c>
      <c r="AC19" s="21"/>
      <c r="AI19" s="15"/>
      <c r="AJ19" s="16"/>
      <c r="AK19" s="16"/>
      <c r="AL19" s="16"/>
    </row>
    <row r="20" customFormat="false" ht="15" hidden="false" customHeight="false" outlineLevel="0" collapsed="false">
      <c r="A20" s="17" t="s">
        <v>52</v>
      </c>
      <c r="B20" s="18" t="n">
        <v>1266</v>
      </c>
      <c r="C20" s="18" t="n">
        <v>670</v>
      </c>
      <c r="D20" s="18" t="n">
        <f aca="false">SUM(B20:C20)</f>
        <v>1936</v>
      </c>
      <c r="E20" s="18" t="n">
        <f aca="false">D20-F20</f>
        <v>184</v>
      </c>
      <c r="F20" s="18" t="n">
        <v>1752</v>
      </c>
      <c r="G20" s="18" t="n">
        <v>0</v>
      </c>
      <c r="H20" s="18" t="n">
        <v>49</v>
      </c>
      <c r="I20" s="18" t="n">
        <v>48</v>
      </c>
      <c r="J20" s="18" t="n">
        <v>5</v>
      </c>
      <c r="K20" s="18" t="n">
        <v>3</v>
      </c>
      <c r="L20" s="18" t="n">
        <v>40</v>
      </c>
      <c r="M20" s="18" t="n">
        <v>116</v>
      </c>
      <c r="N20" s="18" t="n">
        <v>17</v>
      </c>
      <c r="O20" s="18" t="n">
        <v>2</v>
      </c>
      <c r="P20" s="18" t="n">
        <v>184</v>
      </c>
      <c r="Q20" s="18" t="n">
        <v>4</v>
      </c>
      <c r="R20" s="18" t="n">
        <v>15</v>
      </c>
      <c r="S20" s="18" t="n">
        <v>37</v>
      </c>
      <c r="T20" s="18" t="n">
        <v>52</v>
      </c>
      <c r="U20" s="18" t="n">
        <v>1</v>
      </c>
      <c r="V20" s="18" t="n">
        <v>184</v>
      </c>
      <c r="W20" s="18" t="n">
        <v>1</v>
      </c>
      <c r="X20" s="18" t="n">
        <f aca="false">V20+W20</f>
        <v>185</v>
      </c>
      <c r="Y20" s="19" t="n">
        <f aca="false">V20+(W20/3)</f>
        <v>184.333333333333</v>
      </c>
      <c r="Z20" s="12" t="s">
        <v>53</v>
      </c>
      <c r="AA20" s="18" t="n">
        <v>34</v>
      </c>
      <c r="AB20" s="20" t="n">
        <v>119.274509803922</v>
      </c>
      <c r="AC20" s="21"/>
      <c r="AI20" s="15"/>
      <c r="AJ20" s="16"/>
      <c r="AK20" s="16"/>
      <c r="AL20" s="16"/>
    </row>
    <row r="21" customFormat="false" ht="15" hidden="false" customHeight="false" outlineLevel="0" collapsed="false">
      <c r="A21" s="17" t="s">
        <v>54</v>
      </c>
      <c r="B21" s="18" t="n">
        <v>1187</v>
      </c>
      <c r="C21" s="18" t="n">
        <v>2</v>
      </c>
      <c r="D21" s="18" t="n">
        <f aca="false">SUM(B21:C21)</f>
        <v>1189</v>
      </c>
      <c r="E21" s="18" t="n">
        <f aca="false">D21-F21</f>
        <v>41</v>
      </c>
      <c r="F21" s="18" t="n">
        <v>1148</v>
      </c>
      <c r="G21" s="18" t="n">
        <v>0</v>
      </c>
      <c r="H21" s="18" t="n">
        <v>28</v>
      </c>
      <c r="I21" s="18" t="n">
        <v>28</v>
      </c>
      <c r="J21" s="18" t="n">
        <v>1</v>
      </c>
      <c r="K21" s="18" t="n">
        <v>6</v>
      </c>
      <c r="L21" s="18" t="n">
        <v>21</v>
      </c>
      <c r="M21" s="18" t="n">
        <v>13</v>
      </c>
      <c r="N21" s="18" t="n">
        <v>0</v>
      </c>
      <c r="O21" s="18" t="n">
        <v>0</v>
      </c>
      <c r="P21" s="18" t="n">
        <v>41</v>
      </c>
      <c r="Q21" s="18" t="n">
        <v>1</v>
      </c>
      <c r="R21" s="18" t="n">
        <v>55</v>
      </c>
      <c r="S21" s="18" t="n">
        <v>9</v>
      </c>
      <c r="T21" s="18" t="n">
        <v>64</v>
      </c>
      <c r="U21" s="18" t="n">
        <v>3</v>
      </c>
      <c r="V21" s="18" t="n">
        <v>41</v>
      </c>
      <c r="W21" s="18" t="n">
        <v>3</v>
      </c>
      <c r="X21" s="18" t="n">
        <f aca="false">V21+W21</f>
        <v>44</v>
      </c>
      <c r="Y21" s="19" t="n">
        <f aca="false">V21+(W21/3)</f>
        <v>42</v>
      </c>
      <c r="Z21" s="12" t="s">
        <v>55</v>
      </c>
      <c r="AA21" s="18" t="n">
        <v>9</v>
      </c>
      <c r="AB21" s="20" t="n">
        <v>102.666666666667</v>
      </c>
      <c r="AC21" s="21"/>
      <c r="AI21" s="15"/>
      <c r="AJ21" s="16"/>
      <c r="AK21" s="16"/>
      <c r="AL21" s="16"/>
    </row>
    <row r="22" customFormat="false" ht="15" hidden="false" customHeight="false" outlineLevel="0" collapsed="false">
      <c r="A22" s="17" t="s">
        <v>56</v>
      </c>
      <c r="B22" s="18" t="n">
        <v>1354</v>
      </c>
      <c r="C22" s="18" t="n">
        <v>372</v>
      </c>
      <c r="D22" s="18" t="n">
        <f aca="false">SUM(B22:C22)</f>
        <v>1726</v>
      </c>
      <c r="E22" s="18" t="n">
        <f aca="false">D22-F22</f>
        <v>349</v>
      </c>
      <c r="F22" s="18" t="n">
        <v>1377</v>
      </c>
      <c r="G22" s="18" t="n">
        <v>0</v>
      </c>
      <c r="H22" s="18" t="n">
        <v>63</v>
      </c>
      <c r="I22" s="18" t="n">
        <v>56</v>
      </c>
      <c r="J22" s="18" t="n">
        <v>4</v>
      </c>
      <c r="K22" s="18" t="n">
        <v>7</v>
      </c>
      <c r="L22" s="18" t="n">
        <v>45</v>
      </c>
      <c r="M22" s="18" t="n">
        <v>274</v>
      </c>
      <c r="N22" s="18" t="n">
        <v>11</v>
      </c>
      <c r="O22" s="18" t="n">
        <v>1</v>
      </c>
      <c r="P22" s="18" t="n">
        <v>349</v>
      </c>
      <c r="Q22" s="18" t="n">
        <v>10</v>
      </c>
      <c r="R22" s="18" t="n">
        <v>10</v>
      </c>
      <c r="S22" s="18" t="n">
        <v>29</v>
      </c>
      <c r="T22" s="18" t="n">
        <v>39</v>
      </c>
      <c r="U22" s="18" t="n">
        <v>6</v>
      </c>
      <c r="V22" s="18" t="n">
        <v>349</v>
      </c>
      <c r="W22" s="18" t="n">
        <v>6</v>
      </c>
      <c r="X22" s="18" t="n">
        <f aca="false">V22+W22</f>
        <v>355</v>
      </c>
      <c r="Y22" s="19" t="n">
        <f aca="false">V22+(W22/3)</f>
        <v>351</v>
      </c>
      <c r="Z22" s="12" t="s">
        <v>57</v>
      </c>
      <c r="AA22" s="18" t="n">
        <v>55</v>
      </c>
      <c r="AB22" s="20" t="n">
        <v>140.4</v>
      </c>
      <c r="AC22" s="21"/>
      <c r="AI22" s="15"/>
      <c r="AJ22" s="16"/>
      <c r="AK22" s="16"/>
      <c r="AL22" s="16"/>
    </row>
    <row r="23" customFormat="false" ht="15" hidden="false" customHeight="false" outlineLevel="0" collapsed="false">
      <c r="A23" s="17" t="s">
        <v>58</v>
      </c>
      <c r="B23" s="18" t="n">
        <v>1006</v>
      </c>
      <c r="C23" s="18" t="n">
        <v>700</v>
      </c>
      <c r="D23" s="18" t="n">
        <f aca="false">SUM(B23:C23)</f>
        <v>1706</v>
      </c>
      <c r="E23" s="18" t="n">
        <f aca="false">D23-F23</f>
        <v>299</v>
      </c>
      <c r="F23" s="18" t="n">
        <v>1407</v>
      </c>
      <c r="G23" s="18" t="n">
        <v>0</v>
      </c>
      <c r="H23" s="18" t="n">
        <v>79</v>
      </c>
      <c r="I23" s="18" t="n">
        <v>77</v>
      </c>
      <c r="J23" s="18" t="n">
        <v>5</v>
      </c>
      <c r="K23" s="18" t="n">
        <v>7</v>
      </c>
      <c r="L23" s="18" t="n">
        <v>65</v>
      </c>
      <c r="M23" s="18" t="n">
        <v>209</v>
      </c>
      <c r="N23" s="18" t="n">
        <v>11</v>
      </c>
      <c r="O23" s="18" t="n">
        <v>0</v>
      </c>
      <c r="P23" s="18" t="n">
        <v>299</v>
      </c>
      <c r="Q23" s="18" t="n">
        <v>8</v>
      </c>
      <c r="R23" s="18" t="n">
        <v>79</v>
      </c>
      <c r="S23" s="18" t="n">
        <v>31</v>
      </c>
      <c r="T23" s="18" t="n">
        <v>110</v>
      </c>
      <c r="U23" s="18" t="n">
        <v>37</v>
      </c>
      <c r="V23" s="18" t="n">
        <v>299</v>
      </c>
      <c r="W23" s="18" t="n">
        <v>37</v>
      </c>
      <c r="X23" s="18" t="n">
        <f aca="false">V23+W23</f>
        <v>336</v>
      </c>
      <c r="Y23" s="19" t="n">
        <f aca="false">V23+(W23/3)</f>
        <v>311.333333333333</v>
      </c>
      <c r="Z23" s="12" t="s">
        <v>59</v>
      </c>
      <c r="AA23" s="18" t="n">
        <v>60</v>
      </c>
      <c r="AB23" s="20" t="n">
        <v>114.155555555556</v>
      </c>
      <c r="AC23" s="21"/>
      <c r="AI23" s="15"/>
      <c r="AJ23" s="16"/>
      <c r="AK23" s="16"/>
      <c r="AL23" s="16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v>0</v>
      </c>
      <c r="E24" s="18" t="n">
        <f aca="false">D24-F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12" t="s">
        <v>48</v>
      </c>
      <c r="AA24" s="18" t="n">
        <v>0</v>
      </c>
      <c r="AB24" s="20" t="n">
        <v>0</v>
      </c>
      <c r="AC24" s="21"/>
      <c r="AI24" s="15"/>
      <c r="AJ24" s="16"/>
      <c r="AK24" s="16"/>
      <c r="AL24" s="16"/>
    </row>
    <row r="25" customFormat="false" ht="15" hidden="false" customHeight="false" outlineLevel="0" collapsed="false">
      <c r="A25" s="17" t="s">
        <v>61</v>
      </c>
      <c r="B25" s="18" t="n">
        <v>679</v>
      </c>
      <c r="C25" s="18" t="n">
        <v>129</v>
      </c>
      <c r="D25" s="18" t="n">
        <f aca="false">SUM(B25:C25)</f>
        <v>808</v>
      </c>
      <c r="E25" s="18" t="n">
        <f aca="false">D25-F25</f>
        <v>66</v>
      </c>
      <c r="F25" s="18" t="n">
        <v>742</v>
      </c>
      <c r="G25" s="18" t="n">
        <v>1</v>
      </c>
      <c r="H25" s="18" t="n">
        <v>3</v>
      </c>
      <c r="I25" s="18" t="n">
        <v>3</v>
      </c>
      <c r="J25" s="18" t="n">
        <v>0</v>
      </c>
      <c r="K25" s="18" t="n">
        <v>1</v>
      </c>
      <c r="L25" s="18" t="n">
        <v>2</v>
      </c>
      <c r="M25" s="18" t="n">
        <v>60</v>
      </c>
      <c r="N25" s="18" t="n">
        <v>2</v>
      </c>
      <c r="O25" s="18" t="n">
        <v>0</v>
      </c>
      <c r="P25" s="18" t="n">
        <v>66</v>
      </c>
      <c r="Q25" s="18" t="n">
        <v>1</v>
      </c>
      <c r="R25" s="18" t="n">
        <v>31</v>
      </c>
      <c r="S25" s="18" t="n">
        <v>25</v>
      </c>
      <c r="T25" s="18" t="n">
        <v>56</v>
      </c>
      <c r="U25" s="18" t="n">
        <v>0</v>
      </c>
      <c r="V25" s="18" t="n">
        <v>66</v>
      </c>
      <c r="W25" s="18" t="n">
        <v>0</v>
      </c>
      <c r="X25" s="18" t="n">
        <f aca="false">V25+W25</f>
        <v>66</v>
      </c>
      <c r="Y25" s="19" t="n">
        <f aca="false">V25+(W25/3)</f>
        <v>66</v>
      </c>
      <c r="Z25" s="12" t="s">
        <v>62</v>
      </c>
      <c r="AA25" s="18" t="n">
        <v>22</v>
      </c>
      <c r="AB25" s="20" t="n">
        <v>66</v>
      </c>
      <c r="AC25" s="21"/>
      <c r="AI25" s="15"/>
      <c r="AJ25" s="16"/>
      <c r="AK25" s="16"/>
      <c r="AL25" s="16"/>
    </row>
    <row r="26" customFormat="false" ht="15" hidden="false" customHeight="false" outlineLevel="0" collapsed="false">
      <c r="A26" s="17" t="s">
        <v>63</v>
      </c>
      <c r="B26" s="18" t="n">
        <v>711</v>
      </c>
      <c r="C26" s="18" t="n">
        <v>94</v>
      </c>
      <c r="D26" s="18" t="n">
        <f aca="false">SUM(B26:C26)</f>
        <v>805</v>
      </c>
      <c r="E26" s="18" t="n">
        <f aca="false">D26-F26</f>
        <v>89</v>
      </c>
      <c r="F26" s="18" t="n">
        <v>716</v>
      </c>
      <c r="G26" s="18" t="n">
        <v>0</v>
      </c>
      <c r="H26" s="18" t="n">
        <v>2</v>
      </c>
      <c r="I26" s="18" t="n">
        <v>1</v>
      </c>
      <c r="J26" s="18" t="n">
        <v>1</v>
      </c>
      <c r="K26" s="18" t="n">
        <v>0</v>
      </c>
      <c r="L26" s="18" t="n">
        <v>0</v>
      </c>
      <c r="M26" s="18" t="n">
        <v>78</v>
      </c>
      <c r="N26" s="18" t="n">
        <v>9</v>
      </c>
      <c r="O26" s="18" t="n">
        <v>0</v>
      </c>
      <c r="P26" s="18" t="n">
        <v>89</v>
      </c>
      <c r="Q26" s="18" t="n">
        <v>0</v>
      </c>
      <c r="R26" s="18" t="n">
        <v>9</v>
      </c>
      <c r="S26" s="18" t="n">
        <v>32</v>
      </c>
      <c r="T26" s="18" t="n">
        <v>41</v>
      </c>
      <c r="U26" s="18" t="n">
        <v>11</v>
      </c>
      <c r="V26" s="18" t="n">
        <v>89</v>
      </c>
      <c r="W26" s="18" t="n">
        <v>11</v>
      </c>
      <c r="X26" s="18" t="n">
        <f aca="false">V26+W26</f>
        <v>100</v>
      </c>
      <c r="Y26" s="19" t="n">
        <f aca="false">V26+(W26/3)</f>
        <v>92.6666666666667</v>
      </c>
      <c r="Z26" s="12" t="s">
        <v>64</v>
      </c>
      <c r="AA26" s="18" t="n">
        <v>22</v>
      </c>
      <c r="AB26" s="20" t="n">
        <v>92.6666666666667</v>
      </c>
      <c r="AC26" s="21"/>
      <c r="AI26" s="15"/>
      <c r="AJ26" s="16"/>
      <c r="AK26" s="16"/>
      <c r="AL26" s="16"/>
    </row>
    <row r="27" customFormat="false" ht="15" hidden="false" customHeight="false" outlineLevel="0" collapsed="false">
      <c r="A27" s="17" t="s">
        <v>65</v>
      </c>
      <c r="B27" s="18" t="n">
        <v>610</v>
      </c>
      <c r="C27" s="18" t="n">
        <v>198</v>
      </c>
      <c r="D27" s="18" t="n">
        <f aca="false">SUM(B27:C27)</f>
        <v>808</v>
      </c>
      <c r="E27" s="18" t="n">
        <f aca="false">D27-F27</f>
        <v>99</v>
      </c>
      <c r="F27" s="18" t="n">
        <v>709</v>
      </c>
      <c r="G27" s="18" t="n">
        <v>0</v>
      </c>
      <c r="H27" s="18" t="n">
        <v>15</v>
      </c>
      <c r="I27" s="18" t="n">
        <v>10</v>
      </c>
      <c r="J27" s="18" t="n">
        <v>0</v>
      </c>
      <c r="K27" s="18" t="n">
        <v>6</v>
      </c>
      <c r="L27" s="18" t="n">
        <v>4</v>
      </c>
      <c r="M27" s="18" t="n">
        <v>83</v>
      </c>
      <c r="N27" s="18" t="n">
        <v>1</v>
      </c>
      <c r="O27" s="18" t="n">
        <v>0</v>
      </c>
      <c r="P27" s="18" t="n">
        <v>99</v>
      </c>
      <c r="Q27" s="18" t="n">
        <v>3</v>
      </c>
      <c r="R27" s="18" t="n">
        <v>15</v>
      </c>
      <c r="S27" s="18" t="n">
        <v>28</v>
      </c>
      <c r="T27" s="18" t="n">
        <v>43</v>
      </c>
      <c r="U27" s="18" t="n">
        <v>0</v>
      </c>
      <c r="V27" s="18" t="n">
        <v>99</v>
      </c>
      <c r="W27" s="18" t="n">
        <v>0</v>
      </c>
      <c r="X27" s="18" t="n">
        <f aca="false">V27+W27</f>
        <v>99</v>
      </c>
      <c r="Y27" s="19" t="n">
        <f aca="false">V27+(W27/3)</f>
        <v>99</v>
      </c>
      <c r="Z27" s="12" t="s">
        <v>66</v>
      </c>
      <c r="AA27" s="18" t="n">
        <v>23</v>
      </c>
      <c r="AB27" s="20" t="n">
        <v>94.6956521739131</v>
      </c>
      <c r="AC27" s="21"/>
      <c r="AI27" s="15"/>
      <c r="AJ27" s="16"/>
      <c r="AK27" s="16"/>
      <c r="AL27" s="16"/>
    </row>
    <row r="28" customFormat="false" ht="15" hidden="false" customHeight="false" outlineLevel="0" collapsed="false">
      <c r="A28" s="17" t="s">
        <v>67</v>
      </c>
      <c r="B28" s="18" t="n">
        <v>712</v>
      </c>
      <c r="C28" s="18" t="n">
        <v>91</v>
      </c>
      <c r="D28" s="18" t="n">
        <f aca="false">SUM(B28:C28)</f>
        <v>803</v>
      </c>
      <c r="E28" s="18" t="n">
        <f aca="false">D28-F28</f>
        <v>84</v>
      </c>
      <c r="F28" s="18" t="n">
        <v>719</v>
      </c>
      <c r="G28" s="18" t="n">
        <v>0</v>
      </c>
      <c r="H28" s="18" t="n">
        <v>6</v>
      </c>
      <c r="I28" s="18" t="n">
        <v>3</v>
      </c>
      <c r="J28" s="18" t="n">
        <v>0</v>
      </c>
      <c r="K28" s="18" t="n">
        <v>2</v>
      </c>
      <c r="L28" s="18" t="n">
        <v>1</v>
      </c>
      <c r="M28" s="18" t="n">
        <v>76</v>
      </c>
      <c r="N28" s="18" t="n">
        <v>2</v>
      </c>
      <c r="O28" s="18" t="n">
        <v>0</v>
      </c>
      <c r="P28" s="18" t="n">
        <v>84</v>
      </c>
      <c r="Q28" s="18" t="n">
        <v>0</v>
      </c>
      <c r="R28" s="18" t="n">
        <v>2</v>
      </c>
      <c r="S28" s="18" t="n">
        <v>20</v>
      </c>
      <c r="T28" s="18" t="n">
        <v>22</v>
      </c>
      <c r="U28" s="18" t="n">
        <v>9</v>
      </c>
      <c r="V28" s="18" t="n">
        <v>84</v>
      </c>
      <c r="W28" s="18" t="n">
        <v>9</v>
      </c>
      <c r="X28" s="18" t="n">
        <f aca="false">V28+W28</f>
        <v>93</v>
      </c>
      <c r="Y28" s="19" t="n">
        <f aca="false">V28+(W28/3)</f>
        <v>87</v>
      </c>
      <c r="Z28" s="12" t="s">
        <v>68</v>
      </c>
      <c r="AA28" s="18" t="n">
        <v>22</v>
      </c>
      <c r="AB28" s="20" t="n">
        <v>87</v>
      </c>
      <c r="AC28" s="21"/>
      <c r="AI28" s="15"/>
      <c r="AJ28" s="16"/>
      <c r="AK28" s="16"/>
      <c r="AL28" s="16"/>
    </row>
    <row r="29" customFormat="false" ht="15" hidden="false" customHeight="false" outlineLevel="0" collapsed="false">
      <c r="A29" s="17" t="s">
        <v>69</v>
      </c>
      <c r="B29" s="18" t="n">
        <v>1609</v>
      </c>
      <c r="C29" s="18" t="n">
        <v>250</v>
      </c>
      <c r="D29" s="18" t="n">
        <f aca="false">SUM(B29:C29)</f>
        <v>1859</v>
      </c>
      <c r="E29" s="18" t="n">
        <f aca="false">D29-F29</f>
        <v>229</v>
      </c>
      <c r="F29" s="18" t="n">
        <v>1630</v>
      </c>
      <c r="G29" s="18" t="n">
        <v>0</v>
      </c>
      <c r="H29" s="18" t="n">
        <v>65</v>
      </c>
      <c r="I29" s="18" t="n">
        <v>60</v>
      </c>
      <c r="J29" s="18" t="n">
        <v>4</v>
      </c>
      <c r="K29" s="18" t="n">
        <v>2</v>
      </c>
      <c r="L29" s="18" t="n">
        <v>54</v>
      </c>
      <c r="M29" s="18" t="n">
        <v>154</v>
      </c>
      <c r="N29" s="18" t="n">
        <v>10</v>
      </c>
      <c r="O29" s="18" t="n">
        <v>0</v>
      </c>
      <c r="P29" s="18" t="n">
        <v>229</v>
      </c>
      <c r="Q29" s="18" t="n">
        <v>6</v>
      </c>
      <c r="R29" s="18" t="n">
        <v>78</v>
      </c>
      <c r="S29" s="18" t="n">
        <v>66</v>
      </c>
      <c r="T29" s="18" t="n">
        <v>144</v>
      </c>
      <c r="U29" s="18" t="n">
        <v>62</v>
      </c>
      <c r="V29" s="18" t="n">
        <v>229</v>
      </c>
      <c r="W29" s="18" t="n">
        <v>62</v>
      </c>
      <c r="X29" s="18" t="n">
        <f aca="false">V29+W29</f>
        <v>291</v>
      </c>
      <c r="Y29" s="19" t="n">
        <f aca="false">V29+(W29/3)</f>
        <v>249.666666666667</v>
      </c>
      <c r="Z29" s="12" t="s">
        <v>70</v>
      </c>
      <c r="AA29" s="18" t="n">
        <v>50</v>
      </c>
      <c r="AB29" s="20" t="n">
        <v>109.56</v>
      </c>
      <c r="AC29" s="21"/>
      <c r="AI29" s="15"/>
      <c r="AJ29" s="16"/>
      <c r="AK29" s="16"/>
      <c r="AL29" s="16"/>
    </row>
    <row r="30" customFormat="false" ht="15" hidden="false" customHeight="false" outlineLevel="0" collapsed="false">
      <c r="A30" s="17" t="s">
        <v>71</v>
      </c>
      <c r="B30" s="18" t="n">
        <v>2027</v>
      </c>
      <c r="C30" s="18" t="n">
        <v>308</v>
      </c>
      <c r="D30" s="18" t="n">
        <f aca="false">SUM(B30:C30)</f>
        <v>2335</v>
      </c>
      <c r="E30" s="18" t="n">
        <f aca="false">D30-F30</f>
        <v>103</v>
      </c>
      <c r="F30" s="18" t="n">
        <v>2232</v>
      </c>
      <c r="G30" s="18" t="n">
        <v>3</v>
      </c>
      <c r="H30" s="18" t="n">
        <v>31</v>
      </c>
      <c r="I30" s="18" t="n">
        <v>27</v>
      </c>
      <c r="J30" s="18" t="n">
        <v>1</v>
      </c>
      <c r="K30" s="18" t="n">
        <v>1</v>
      </c>
      <c r="L30" s="18" t="n">
        <v>25</v>
      </c>
      <c r="M30" s="18" t="n">
        <v>66</v>
      </c>
      <c r="N30" s="18" t="n">
        <v>2</v>
      </c>
      <c r="O30" s="18" t="n">
        <v>1</v>
      </c>
      <c r="P30" s="18" t="n">
        <v>103</v>
      </c>
      <c r="Q30" s="18" t="n">
        <v>6</v>
      </c>
      <c r="R30" s="18" t="n">
        <v>61</v>
      </c>
      <c r="S30" s="18" t="n">
        <v>65</v>
      </c>
      <c r="T30" s="18" t="n">
        <v>126</v>
      </c>
      <c r="U30" s="18" t="n">
        <v>13</v>
      </c>
      <c r="V30" s="18" t="n">
        <v>103</v>
      </c>
      <c r="W30" s="18" t="n">
        <v>13</v>
      </c>
      <c r="X30" s="18" t="n">
        <f aca="false">V30+W30</f>
        <v>116</v>
      </c>
      <c r="Y30" s="19" t="n">
        <f aca="false">V30+(W30/3)</f>
        <v>107.333333333333</v>
      </c>
      <c r="Z30" s="12" t="s">
        <v>72</v>
      </c>
      <c r="AA30" s="18" t="n">
        <v>47</v>
      </c>
      <c r="AB30" s="20" t="n">
        <v>50.2411347517731</v>
      </c>
      <c r="AC30" s="21"/>
      <c r="AI30" s="15"/>
      <c r="AJ30" s="16"/>
      <c r="AK30" s="16"/>
      <c r="AL30" s="16"/>
    </row>
    <row r="31" customFormat="false" ht="15" hidden="false" customHeight="false" outlineLevel="0" collapsed="false">
      <c r="A31" s="17" t="s">
        <v>73</v>
      </c>
      <c r="B31" s="18" t="n">
        <v>1908</v>
      </c>
      <c r="C31" s="18" t="n">
        <v>334</v>
      </c>
      <c r="D31" s="18" t="n">
        <f aca="false">SUM(B31:C31)</f>
        <v>2242</v>
      </c>
      <c r="E31" s="18" t="n">
        <f aca="false">D31-F31</f>
        <v>326</v>
      </c>
      <c r="F31" s="18" t="n">
        <v>1916</v>
      </c>
      <c r="G31" s="18" t="n">
        <v>3</v>
      </c>
      <c r="H31" s="18" t="n">
        <v>67</v>
      </c>
      <c r="I31" s="18" t="n">
        <v>63</v>
      </c>
      <c r="J31" s="18" t="n">
        <v>11</v>
      </c>
      <c r="K31" s="18" t="n">
        <v>3</v>
      </c>
      <c r="L31" s="18" t="n">
        <v>49</v>
      </c>
      <c r="M31" s="18" t="n">
        <v>232</v>
      </c>
      <c r="N31" s="18" t="n">
        <v>24</v>
      </c>
      <c r="O31" s="18" t="n">
        <v>0</v>
      </c>
      <c r="P31" s="18" t="n">
        <v>326</v>
      </c>
      <c r="Q31" s="18" t="n">
        <v>14</v>
      </c>
      <c r="R31" s="18" t="n">
        <v>76</v>
      </c>
      <c r="S31" s="18" t="n">
        <v>47</v>
      </c>
      <c r="T31" s="18" t="n">
        <v>123</v>
      </c>
      <c r="U31" s="18" t="n">
        <v>44</v>
      </c>
      <c r="V31" s="18" t="n">
        <v>326</v>
      </c>
      <c r="W31" s="18" t="n">
        <v>44</v>
      </c>
      <c r="X31" s="18" t="n">
        <f aca="false">V31+W31</f>
        <v>370</v>
      </c>
      <c r="Y31" s="19" t="n">
        <f aca="false">V31+(W31/3)</f>
        <v>340.666666666667</v>
      </c>
      <c r="Z31" s="12" t="s">
        <v>74</v>
      </c>
      <c r="AA31" s="18" t="n">
        <v>60</v>
      </c>
      <c r="AB31" s="20" t="n">
        <v>124.911111111111</v>
      </c>
      <c r="AC31" s="21"/>
      <c r="AI31" s="15"/>
      <c r="AJ31" s="16"/>
      <c r="AK31" s="16"/>
      <c r="AL31" s="16"/>
    </row>
    <row r="32" customFormat="false" ht="15" hidden="false" customHeight="false" outlineLevel="0" collapsed="false">
      <c r="A32" s="17" t="s">
        <v>75</v>
      </c>
      <c r="B32" s="18" t="n">
        <v>2019</v>
      </c>
      <c r="C32" s="18" t="n">
        <v>336</v>
      </c>
      <c r="D32" s="18" t="n">
        <f aca="false">SUM(B32:C32)</f>
        <v>2355</v>
      </c>
      <c r="E32" s="18" t="n">
        <f aca="false">D32-F32</f>
        <v>272</v>
      </c>
      <c r="F32" s="18" t="n">
        <v>2083</v>
      </c>
      <c r="G32" s="18" t="n">
        <v>2</v>
      </c>
      <c r="H32" s="18" t="n">
        <v>40</v>
      </c>
      <c r="I32" s="18" t="n">
        <v>40</v>
      </c>
      <c r="J32" s="18" t="n">
        <v>3</v>
      </c>
      <c r="K32" s="18" t="n">
        <v>4</v>
      </c>
      <c r="L32" s="18" t="n">
        <v>33</v>
      </c>
      <c r="M32" s="18" t="n">
        <v>211</v>
      </c>
      <c r="N32" s="18" t="n">
        <v>11</v>
      </c>
      <c r="O32" s="18" t="n">
        <v>8</v>
      </c>
      <c r="P32" s="18" t="n">
        <v>272</v>
      </c>
      <c r="Q32" s="18" t="n">
        <v>19</v>
      </c>
      <c r="R32" s="18" t="n">
        <v>94</v>
      </c>
      <c r="S32" s="18" t="n">
        <v>47</v>
      </c>
      <c r="T32" s="18" t="n">
        <v>141</v>
      </c>
      <c r="U32" s="18" t="n">
        <v>17</v>
      </c>
      <c r="V32" s="18" t="n">
        <v>272</v>
      </c>
      <c r="W32" s="18" t="n">
        <v>17</v>
      </c>
      <c r="X32" s="18" t="n">
        <f aca="false">V32+W32</f>
        <v>289</v>
      </c>
      <c r="Y32" s="19" t="n">
        <f aca="false">V32+(W32/3)</f>
        <v>277.666666666667</v>
      </c>
      <c r="Z32" s="12" t="s">
        <v>76</v>
      </c>
      <c r="AA32" s="18" t="n">
        <v>60</v>
      </c>
      <c r="AB32" s="20" t="n">
        <v>101.811111111111</v>
      </c>
      <c r="AC32" s="21"/>
      <c r="AI32" s="15"/>
      <c r="AJ32" s="16"/>
      <c r="AK32" s="16"/>
      <c r="AL32" s="16"/>
    </row>
    <row r="33" customFormat="false" ht="15" hidden="false" customHeight="false" outlineLevel="0" collapsed="false">
      <c r="A33" s="17" t="s">
        <v>77</v>
      </c>
      <c r="B33" s="18" t="n">
        <v>1946</v>
      </c>
      <c r="C33" s="18" t="n">
        <v>325</v>
      </c>
      <c r="D33" s="18" t="n">
        <f aca="false">SUM(B33:C33)</f>
        <v>2271</v>
      </c>
      <c r="E33" s="18" t="n">
        <f aca="false">D33-F33</f>
        <v>306</v>
      </c>
      <c r="F33" s="18" t="n">
        <v>1965</v>
      </c>
      <c r="G33" s="18" t="n">
        <v>0</v>
      </c>
      <c r="H33" s="18" t="n">
        <v>74</v>
      </c>
      <c r="I33" s="18" t="n">
        <v>71</v>
      </c>
      <c r="J33" s="18" t="n">
        <v>8</v>
      </c>
      <c r="K33" s="18" t="n">
        <v>7</v>
      </c>
      <c r="L33" s="18" t="n">
        <v>56</v>
      </c>
      <c r="M33" s="18" t="n">
        <v>228</v>
      </c>
      <c r="N33" s="18" t="n">
        <v>4</v>
      </c>
      <c r="O33" s="18" t="n">
        <v>0</v>
      </c>
      <c r="P33" s="18" t="n">
        <v>306</v>
      </c>
      <c r="Q33" s="18" t="n">
        <v>16</v>
      </c>
      <c r="R33" s="18" t="n">
        <v>28</v>
      </c>
      <c r="S33" s="18" t="n">
        <v>46</v>
      </c>
      <c r="T33" s="18" t="n">
        <v>74</v>
      </c>
      <c r="U33" s="18" t="n">
        <v>16</v>
      </c>
      <c r="V33" s="18" t="n">
        <v>306</v>
      </c>
      <c r="W33" s="18" t="n">
        <v>16</v>
      </c>
      <c r="X33" s="18" t="n">
        <f aca="false">V33+W33</f>
        <v>322</v>
      </c>
      <c r="Y33" s="19" t="n">
        <f aca="false">V33+(W33/3)</f>
        <v>311.333333333333</v>
      </c>
      <c r="Z33" s="12" t="s">
        <v>78</v>
      </c>
      <c r="AA33" s="18" t="n">
        <v>52</v>
      </c>
      <c r="AB33" s="20" t="n">
        <v>131.717948717949</v>
      </c>
      <c r="AC33" s="21"/>
      <c r="AI33" s="15"/>
      <c r="AJ33" s="16"/>
      <c r="AK33" s="16"/>
      <c r="AL33" s="16"/>
    </row>
    <row r="34" customFormat="false" ht="15.75" hidden="false" customHeight="false" outlineLevel="0" collapsed="false">
      <c r="A34" s="17" t="s">
        <v>79</v>
      </c>
      <c r="B34" s="18" t="n">
        <v>1022</v>
      </c>
      <c r="C34" s="18" t="n">
        <v>244</v>
      </c>
      <c r="D34" s="18" t="n">
        <f aca="false">SUM(B34:C34)</f>
        <v>1266</v>
      </c>
      <c r="E34" s="22" t="n">
        <v>532</v>
      </c>
      <c r="F34" s="18" t="n">
        <v>734</v>
      </c>
      <c r="G34" s="18" t="n">
        <v>1</v>
      </c>
      <c r="H34" s="18" t="n">
        <v>31</v>
      </c>
      <c r="I34" s="18" t="n">
        <v>27</v>
      </c>
      <c r="J34" s="18" t="n">
        <v>7</v>
      </c>
      <c r="K34" s="18" t="n">
        <v>6</v>
      </c>
      <c r="L34" s="18" t="n">
        <v>14</v>
      </c>
      <c r="M34" s="18" t="n">
        <v>491</v>
      </c>
      <c r="N34" s="18" t="n">
        <v>9</v>
      </c>
      <c r="O34" s="18" t="n">
        <v>0</v>
      </c>
      <c r="P34" s="18" t="n">
        <v>532</v>
      </c>
      <c r="Q34" s="18" t="n">
        <v>0</v>
      </c>
      <c r="R34" s="18" t="n">
        <v>14</v>
      </c>
      <c r="S34" s="18" t="n">
        <v>23</v>
      </c>
      <c r="T34" s="18" t="n">
        <v>37</v>
      </c>
      <c r="U34" s="18" t="n">
        <v>15</v>
      </c>
      <c r="V34" s="18" t="n">
        <v>527</v>
      </c>
      <c r="W34" s="22" t="n">
        <v>15</v>
      </c>
      <c r="X34" s="23" t="n">
        <f aca="false">V34+W34</f>
        <v>542</v>
      </c>
      <c r="Y34" s="24" t="n">
        <f aca="false">V34+(W34/3)</f>
        <v>532</v>
      </c>
      <c r="Z34" s="25" t="s">
        <v>80</v>
      </c>
      <c r="AA34" s="22" t="n">
        <v>59</v>
      </c>
      <c r="AB34" s="26" t="n">
        <v>198.372881355932</v>
      </c>
      <c r="AC34" s="21"/>
      <c r="AI34" s="15"/>
      <c r="AJ34" s="16"/>
      <c r="AK34" s="16"/>
      <c r="AL34" s="16"/>
    </row>
    <row r="35" customFormat="false" ht="15.75" hidden="false" customHeight="false" outlineLevel="0" collapsed="false">
      <c r="A35" s="27" t="s">
        <v>81</v>
      </c>
      <c r="B35" s="28" t="n">
        <f aca="false">SUM(B11:B34)</f>
        <v>30896</v>
      </c>
      <c r="C35" s="28" t="n">
        <f aca="false">SUM(C11:C34)</f>
        <v>6441</v>
      </c>
      <c r="D35" s="28" t="n">
        <f aca="false">SUM(D11:D34)</f>
        <v>37337</v>
      </c>
      <c r="E35" s="28" t="n">
        <f aca="false">SUM(E11:E34)</f>
        <v>5595</v>
      </c>
      <c r="F35" s="28" t="n">
        <f aca="false">SUM(F11:F34)</f>
        <v>31742</v>
      </c>
      <c r="G35" s="28" t="n">
        <f aca="false">SUM(G11:G34)</f>
        <v>43</v>
      </c>
      <c r="H35" s="28" t="n">
        <f aca="false">SUM(H11:H34)</f>
        <v>971</v>
      </c>
      <c r="I35" s="28" t="n">
        <f aca="false">SUM(I11:I34)</f>
        <v>897</v>
      </c>
      <c r="J35" s="28" t="n">
        <f aca="false">SUM(J11:J34)</f>
        <v>155</v>
      </c>
      <c r="K35" s="28" t="n">
        <f aca="false">SUM(K11:K34)</f>
        <v>109</v>
      </c>
      <c r="L35" s="28" t="n">
        <f aca="false">SUM(L11:L34)</f>
        <v>633</v>
      </c>
      <c r="M35" s="28" t="n">
        <f aca="false">SUM(M11:M34)</f>
        <v>4332</v>
      </c>
      <c r="N35" s="28" t="n">
        <f aca="false">SUM(N11:N34)</f>
        <v>226</v>
      </c>
      <c r="O35" s="28" t="n">
        <f aca="false">SUM(O11:O34)</f>
        <v>23</v>
      </c>
      <c r="P35" s="28" t="n">
        <f aca="false">SUM(P11:P34)</f>
        <v>5595</v>
      </c>
      <c r="Q35" s="28" t="n">
        <f aca="false">SUM(Q11:Q34)</f>
        <v>230</v>
      </c>
      <c r="R35" s="28" t="n">
        <f aca="false">SUM(R11:R34)</f>
        <v>1221</v>
      </c>
      <c r="S35" s="28" t="n">
        <f aca="false">SUM(S11:S34)</f>
        <v>840</v>
      </c>
      <c r="T35" s="28" t="n">
        <v>2061</v>
      </c>
      <c r="U35" s="28" t="n">
        <f aca="false">SUM(U11:U34)</f>
        <v>448</v>
      </c>
      <c r="V35" s="28" t="n">
        <f aca="false">SUM(V11:V34)</f>
        <v>5590</v>
      </c>
      <c r="W35" s="28" t="n">
        <f aca="false">SUM(W11:W34)</f>
        <v>448</v>
      </c>
      <c r="X35" s="28" t="n">
        <f aca="false">V35+W35</f>
        <v>6038</v>
      </c>
      <c r="Y35" s="29" t="n">
        <f aca="false">V35+(W35/3)</f>
        <v>5739.33333333333</v>
      </c>
      <c r="Z35" s="30" t="s">
        <v>82</v>
      </c>
      <c r="AA35" s="28" t="n">
        <f aca="false">SUM(AA11:AA34)</f>
        <v>1017</v>
      </c>
      <c r="AB35" s="31" t="n">
        <v>124.140281874795</v>
      </c>
      <c r="AC35" s="32"/>
      <c r="AI35" s="15"/>
      <c r="AJ35" s="16"/>
      <c r="AK35" s="16"/>
      <c r="AL35" s="16"/>
    </row>
    <row r="36" customFormat="false" ht="15" hidden="false" customHeight="false" outlineLevel="0" collapsed="false">
      <c r="E36" s="33"/>
      <c r="V36" s="0" t="s">
        <v>83</v>
      </c>
    </row>
    <row r="37" customFormat="false" ht="15" hidden="false" customHeight="false" outlineLevel="0" collapsed="false">
      <c r="V37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5" min="24" style="0" width="5.99"/>
    <col collapsed="false" customWidth="true" hidden="false" outlineLevel="0" max="26" min="26" style="0" width="4.99"/>
    <col collapsed="false" customWidth="true" hidden="false" outlineLevel="0" max="28" min="27" style="0" width="6.7"/>
    <col collapsed="false" customWidth="true" hidden="false" outlineLevel="0" max="29" min="29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69</v>
      </c>
      <c r="C11" s="8" t="n">
        <v>465</v>
      </c>
      <c r="D11" s="9" t="n">
        <f aca="false">B11+C11</f>
        <v>2334</v>
      </c>
      <c r="E11" s="9" t="n">
        <f aca="false">D11-F11</f>
        <v>371</v>
      </c>
      <c r="F11" s="9" t="n">
        <v>1963</v>
      </c>
      <c r="G11" s="9" t="n">
        <v>7</v>
      </c>
      <c r="H11" s="9" t="n">
        <v>96</v>
      </c>
      <c r="I11" s="9" t="n">
        <v>80</v>
      </c>
      <c r="J11" s="9" t="n">
        <v>5</v>
      </c>
      <c r="K11" s="9" t="n">
        <v>5</v>
      </c>
      <c r="L11" s="9" t="n">
        <v>70</v>
      </c>
      <c r="M11" s="9" t="n">
        <v>241</v>
      </c>
      <c r="N11" s="9" t="n">
        <v>27</v>
      </c>
      <c r="O11" s="9" t="n">
        <v>0</v>
      </c>
      <c r="P11" s="9" t="n">
        <v>371</v>
      </c>
      <c r="Q11" s="9" t="n">
        <f aca="false">'VI mes.2016 '!Q11-'I trom.2016'!Q11</f>
        <v>14</v>
      </c>
      <c r="R11" s="9" t="n">
        <v>89</v>
      </c>
      <c r="S11" s="9" t="n">
        <v>28</v>
      </c>
      <c r="T11" s="34" t="n">
        <f aca="false">R11+S11</f>
        <v>117</v>
      </c>
      <c r="U11" s="9" t="n">
        <v>42</v>
      </c>
      <c r="V11" s="9" t="n">
        <v>371</v>
      </c>
      <c r="W11" s="9" t="n">
        <v>42</v>
      </c>
      <c r="X11" s="9" t="n">
        <f aca="false">V11+W11</f>
        <v>413</v>
      </c>
      <c r="Y11" s="11" t="n">
        <f aca="false">V11+(W11/3)</f>
        <v>385</v>
      </c>
      <c r="Z11" s="35" t="s">
        <v>86</v>
      </c>
      <c r="AA11" s="9" t="n">
        <v>58</v>
      </c>
      <c r="AB11" s="11" t="n">
        <f aca="false">Y11/(AA11/22)</f>
        <v>146.034482758621</v>
      </c>
      <c r="AC11" s="14"/>
    </row>
    <row r="12" customFormat="false" ht="15" hidden="false" customHeight="false" outlineLevel="0" collapsed="false">
      <c r="A12" s="17" t="s">
        <v>39</v>
      </c>
      <c r="B12" s="18" t="n">
        <v>1655</v>
      </c>
      <c r="C12" s="18" t="n">
        <v>372</v>
      </c>
      <c r="D12" s="18" t="n">
        <f aca="false">B12+C12</f>
        <v>2027</v>
      </c>
      <c r="E12" s="18" t="n">
        <f aca="false">D12-F12</f>
        <v>281</v>
      </c>
      <c r="F12" s="18" t="n">
        <v>1746</v>
      </c>
      <c r="G12" s="18" t="n">
        <v>0</v>
      </c>
      <c r="H12" s="18" t="n">
        <v>83</v>
      </c>
      <c r="I12" s="18" t="n">
        <v>82</v>
      </c>
      <c r="J12" s="18" t="n">
        <v>20</v>
      </c>
      <c r="K12" s="18" t="n">
        <v>37</v>
      </c>
      <c r="L12" s="18" t="n">
        <v>25</v>
      </c>
      <c r="M12" s="18" t="n">
        <v>185</v>
      </c>
      <c r="N12" s="18" t="n">
        <v>13</v>
      </c>
      <c r="O12" s="18" t="n">
        <v>0</v>
      </c>
      <c r="P12" s="18" t="n">
        <v>281</v>
      </c>
      <c r="Q12" s="18" t="n">
        <f aca="false">'VI mes.2016 '!Q12-'I trom.2016'!Q12</f>
        <v>11</v>
      </c>
      <c r="R12" s="18" t="n">
        <v>169</v>
      </c>
      <c r="S12" s="18" t="n">
        <v>28</v>
      </c>
      <c r="T12" s="18" t="n">
        <f aca="false">R12+S12</f>
        <v>197</v>
      </c>
      <c r="U12" s="18" t="n">
        <v>52</v>
      </c>
      <c r="V12" s="18" t="n">
        <v>281</v>
      </c>
      <c r="W12" s="18" t="n">
        <v>52</v>
      </c>
      <c r="X12" s="18" t="n">
        <f aca="false">V12+W12</f>
        <v>333</v>
      </c>
      <c r="Y12" s="19" t="n">
        <f aca="false">V12+(W12/3)</f>
        <v>298.333333333333</v>
      </c>
      <c r="Z12" s="36" t="s">
        <v>87</v>
      </c>
      <c r="AA12" s="18" t="n">
        <v>49</v>
      </c>
      <c r="AB12" s="19" t="n">
        <f aca="false">Y12/(AA12/22)</f>
        <v>133.945578231293</v>
      </c>
      <c r="AC12" s="21"/>
    </row>
    <row r="13" customFormat="false" ht="15" hidden="false" customHeight="false" outlineLevel="0" collapsed="false">
      <c r="A13" s="17" t="s">
        <v>41</v>
      </c>
      <c r="B13" s="18" t="n">
        <v>1723</v>
      </c>
      <c r="C13" s="18" t="n">
        <v>454</v>
      </c>
      <c r="D13" s="18" t="n">
        <f aca="false">B13+C13</f>
        <v>2177</v>
      </c>
      <c r="E13" s="18" t="n">
        <f aca="false">D13-F13</f>
        <v>314</v>
      </c>
      <c r="F13" s="18" t="n">
        <v>1863</v>
      </c>
      <c r="G13" s="18" t="n">
        <v>1</v>
      </c>
      <c r="H13" s="18" t="n">
        <v>43</v>
      </c>
      <c r="I13" s="18" t="n">
        <v>42</v>
      </c>
      <c r="J13" s="18" t="n">
        <v>10</v>
      </c>
      <c r="K13" s="18" t="n">
        <v>10</v>
      </c>
      <c r="L13" s="18" t="n">
        <v>22</v>
      </c>
      <c r="M13" s="18" t="n">
        <v>258</v>
      </c>
      <c r="N13" s="18" t="n">
        <v>11</v>
      </c>
      <c r="O13" s="18" t="n">
        <v>1</v>
      </c>
      <c r="P13" s="18" t="n">
        <v>314</v>
      </c>
      <c r="Q13" s="18" t="n">
        <f aca="false">'VI mes.2016 '!Q13-'I trom.2016'!Q13</f>
        <v>12</v>
      </c>
      <c r="R13" s="18" t="n">
        <v>89</v>
      </c>
      <c r="S13" s="18" t="n">
        <v>28</v>
      </c>
      <c r="T13" s="18" t="n">
        <f aca="false">R13+S13</f>
        <v>117</v>
      </c>
      <c r="U13" s="18" t="n">
        <v>54</v>
      </c>
      <c r="V13" s="18" t="n">
        <v>314</v>
      </c>
      <c r="W13" s="18" t="n">
        <v>54</v>
      </c>
      <c r="X13" s="18" t="n">
        <f aca="false">V13+W13</f>
        <v>368</v>
      </c>
      <c r="Y13" s="19" t="n">
        <f aca="false">V13+(W13/3)</f>
        <v>332</v>
      </c>
      <c r="Z13" s="36" t="s">
        <v>88</v>
      </c>
      <c r="AA13" s="18" t="n">
        <v>46</v>
      </c>
      <c r="AB13" s="19" t="n">
        <f aca="false">Y13/(AA13/22)</f>
        <v>158.782608695652</v>
      </c>
      <c r="AC13" s="21"/>
    </row>
    <row r="14" customFormat="false" ht="15" hidden="false" customHeight="false" outlineLevel="0" collapsed="false">
      <c r="A14" s="17" t="s">
        <v>42</v>
      </c>
      <c r="B14" s="18" t="n">
        <v>1884</v>
      </c>
      <c r="C14" s="18" t="n">
        <v>452</v>
      </c>
      <c r="D14" s="18" t="n">
        <f aca="false">B14+C14</f>
        <v>2336</v>
      </c>
      <c r="E14" s="18" t="n">
        <f aca="false">D14-F14</f>
        <v>343</v>
      </c>
      <c r="F14" s="18" t="n">
        <v>1993</v>
      </c>
      <c r="G14" s="18" t="n">
        <v>0</v>
      </c>
      <c r="H14" s="18" t="n">
        <v>88</v>
      </c>
      <c r="I14" s="18" t="n">
        <v>87</v>
      </c>
      <c r="J14" s="18" t="n">
        <v>11</v>
      </c>
      <c r="K14" s="18" t="n">
        <v>8</v>
      </c>
      <c r="L14" s="18" t="n">
        <v>68</v>
      </c>
      <c r="M14" s="18" t="n">
        <v>248</v>
      </c>
      <c r="N14" s="18" t="n">
        <v>7</v>
      </c>
      <c r="O14" s="18" t="n">
        <v>0</v>
      </c>
      <c r="P14" s="18" t="n">
        <v>343</v>
      </c>
      <c r="Q14" s="18" t="n">
        <f aca="false">'VI mes.2016 '!Q14-'I trom.2016'!Q14</f>
        <v>14</v>
      </c>
      <c r="R14" s="18" t="n">
        <v>128</v>
      </c>
      <c r="S14" s="18" t="n">
        <v>28</v>
      </c>
      <c r="T14" s="18" t="n">
        <f aca="false">R14+S14</f>
        <v>156</v>
      </c>
      <c r="U14" s="18" t="n">
        <v>33</v>
      </c>
      <c r="V14" s="18" t="n">
        <v>343</v>
      </c>
      <c r="W14" s="18" t="n">
        <v>33</v>
      </c>
      <c r="X14" s="18" t="n">
        <f aca="false">V14+W14</f>
        <v>376</v>
      </c>
      <c r="Y14" s="19" t="n">
        <f aca="false">V14+(W14/3)</f>
        <v>354</v>
      </c>
      <c r="Z14" s="36" t="s">
        <v>89</v>
      </c>
      <c r="AA14" s="18" t="n">
        <v>48</v>
      </c>
      <c r="AB14" s="19" t="n">
        <f aca="false">Y14/(AA14/22)</f>
        <v>162.25</v>
      </c>
      <c r="AC14" s="21"/>
    </row>
    <row r="15" customFormat="false" ht="15" hidden="false" customHeight="false" outlineLevel="0" collapsed="false">
      <c r="A15" s="17" t="s">
        <v>44</v>
      </c>
      <c r="B15" s="18" t="n">
        <v>2055</v>
      </c>
      <c r="C15" s="18" t="n">
        <v>456</v>
      </c>
      <c r="D15" s="18" t="n">
        <f aca="false">B15+C15</f>
        <v>2511</v>
      </c>
      <c r="E15" s="18" t="n">
        <v>381</v>
      </c>
      <c r="F15" s="18" t="n">
        <v>2130</v>
      </c>
      <c r="G15" s="18" t="n">
        <v>5</v>
      </c>
      <c r="H15" s="18" t="n">
        <v>114</v>
      </c>
      <c r="I15" s="18" t="n">
        <v>110</v>
      </c>
      <c r="J15" s="18" t="n">
        <v>12</v>
      </c>
      <c r="K15" s="18" t="n">
        <v>7</v>
      </c>
      <c r="L15" s="18" t="n">
        <v>91</v>
      </c>
      <c r="M15" s="18" t="n">
        <v>222</v>
      </c>
      <c r="N15" s="18" t="n">
        <v>40</v>
      </c>
      <c r="O15" s="18" t="n">
        <v>0</v>
      </c>
      <c r="P15" s="18" t="n">
        <v>381</v>
      </c>
      <c r="Q15" s="18" t="n">
        <f aca="false">'VI mes.2016 '!Q15-'I trom.2016'!Q15</f>
        <v>17</v>
      </c>
      <c r="R15" s="18" t="n">
        <v>136</v>
      </c>
      <c r="S15" s="18" t="n">
        <v>28</v>
      </c>
      <c r="T15" s="18" t="n">
        <f aca="false">R15+S15</f>
        <v>164</v>
      </c>
      <c r="U15" s="18" t="n">
        <v>110</v>
      </c>
      <c r="V15" s="18" t="n">
        <v>381</v>
      </c>
      <c r="W15" s="18" t="n">
        <v>110</v>
      </c>
      <c r="X15" s="18" t="n">
        <f aca="false">V15+W15</f>
        <v>491</v>
      </c>
      <c r="Y15" s="19" t="n">
        <f aca="false">V15+(W15/3)</f>
        <v>417.666666666667</v>
      </c>
      <c r="Z15" s="36" t="s">
        <v>90</v>
      </c>
      <c r="AA15" s="18" t="n">
        <v>57</v>
      </c>
      <c r="AB15" s="19" t="n">
        <f aca="false">Y15/(AA15/22)</f>
        <v>161.204678362573</v>
      </c>
      <c r="AC15" s="21"/>
    </row>
    <row r="16" customFormat="false" ht="15" hidden="false" customHeight="false" outlineLevel="0" collapsed="false">
      <c r="A16" s="17" t="s">
        <v>45</v>
      </c>
      <c r="B16" s="18" t="n">
        <v>1535</v>
      </c>
      <c r="C16" s="18" t="n">
        <v>456</v>
      </c>
      <c r="D16" s="18" t="n">
        <f aca="false">B16+C16</f>
        <v>1991</v>
      </c>
      <c r="E16" s="18" t="n">
        <v>306</v>
      </c>
      <c r="F16" s="18" t="n">
        <v>1685</v>
      </c>
      <c r="G16" s="18" t="n">
        <v>2</v>
      </c>
      <c r="H16" s="18" t="n">
        <v>45</v>
      </c>
      <c r="I16" s="18" t="n">
        <v>34</v>
      </c>
      <c r="J16" s="18" t="n">
        <v>0</v>
      </c>
      <c r="K16" s="18" t="n">
        <v>4</v>
      </c>
      <c r="L16" s="18" t="n">
        <v>30</v>
      </c>
      <c r="M16" s="18" t="n">
        <v>233</v>
      </c>
      <c r="N16" s="18" t="n">
        <v>24</v>
      </c>
      <c r="O16" s="18" t="n">
        <v>2</v>
      </c>
      <c r="P16" s="18" t="n">
        <v>306</v>
      </c>
      <c r="Q16" s="18" t="n">
        <f aca="false">'VI mes.2016 '!Q16-'I trom.2016'!Q16</f>
        <v>16</v>
      </c>
      <c r="R16" s="18" t="n">
        <v>116</v>
      </c>
      <c r="S16" s="18" t="n">
        <v>28</v>
      </c>
      <c r="T16" s="18" t="n">
        <f aca="false">R16+S16</f>
        <v>144</v>
      </c>
      <c r="U16" s="18" t="n">
        <v>42</v>
      </c>
      <c r="V16" s="18" t="n">
        <v>306</v>
      </c>
      <c r="W16" s="18" t="n">
        <v>42</v>
      </c>
      <c r="X16" s="18" t="n">
        <f aca="false">V16+W16</f>
        <v>348</v>
      </c>
      <c r="Y16" s="19" t="n">
        <f aca="false">V16+(W16/3)</f>
        <v>320</v>
      </c>
      <c r="Z16" s="36" t="s">
        <v>91</v>
      </c>
      <c r="AA16" s="18" t="n">
        <v>44</v>
      </c>
      <c r="AB16" s="19" t="n">
        <f aca="false">Y16/(AA16/22)</f>
        <v>160</v>
      </c>
      <c r="AC16" s="21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f aca="false">B17+C17</f>
        <v>0</v>
      </c>
      <c r="E17" s="18" t="n">
        <f aca="false">D17-F17</f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f aca="false">'VI mes.2016 '!Q17-'I trom.2016'!Q17</f>
        <v>0</v>
      </c>
      <c r="R17" s="18" t="n">
        <v>0</v>
      </c>
      <c r="S17" s="18" t="n">
        <v>0</v>
      </c>
      <c r="T17" s="18" t="n">
        <f aca="false">R17+S17</f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s">
        <v>48</v>
      </c>
      <c r="AA17" s="18" t="n">
        <v>0</v>
      </c>
      <c r="AB17" s="19" t="n">
        <v>0</v>
      </c>
      <c r="AC17" s="21"/>
    </row>
    <row r="18" customFormat="false" ht="15" hidden="false" customHeight="false" outlineLevel="0" collapsed="false">
      <c r="A18" s="17" t="s">
        <v>49</v>
      </c>
      <c r="B18" s="18" t="n">
        <v>559</v>
      </c>
      <c r="C18" s="18" t="n">
        <v>126</v>
      </c>
      <c r="D18" s="18" t="n">
        <f aca="false">B18+C18</f>
        <v>685</v>
      </c>
      <c r="E18" s="18" t="n">
        <v>211</v>
      </c>
      <c r="F18" s="18" t="n">
        <v>474</v>
      </c>
      <c r="G18" s="18" t="n">
        <v>1</v>
      </c>
      <c r="H18" s="18" t="n">
        <v>53</v>
      </c>
      <c r="I18" s="18" t="n">
        <v>46</v>
      </c>
      <c r="J18" s="18" t="n">
        <v>6</v>
      </c>
      <c r="K18" s="18" t="n">
        <v>2</v>
      </c>
      <c r="L18" s="18" t="n">
        <v>38</v>
      </c>
      <c r="M18" s="18" t="n">
        <v>152</v>
      </c>
      <c r="N18" s="18" t="n">
        <v>5</v>
      </c>
      <c r="O18" s="18" t="n">
        <v>0</v>
      </c>
      <c r="P18" s="18" t="n">
        <v>211</v>
      </c>
      <c r="Q18" s="18" t="n">
        <f aca="false">'VI mes.2016 '!Q18-'I trom.2016'!Q18</f>
        <v>9</v>
      </c>
      <c r="R18" s="18" t="n">
        <v>0</v>
      </c>
      <c r="S18" s="18" t="n">
        <v>0</v>
      </c>
      <c r="T18" s="18" t="n">
        <f aca="false">R18+S18</f>
        <v>0</v>
      </c>
      <c r="U18" s="18" t="n">
        <v>0</v>
      </c>
      <c r="V18" s="18" t="n">
        <v>211</v>
      </c>
      <c r="W18" s="18" t="n">
        <v>0</v>
      </c>
      <c r="X18" s="18" t="n">
        <f aca="false">V18+W18</f>
        <v>211</v>
      </c>
      <c r="Y18" s="19" t="n">
        <f aca="false">V18+(W18/3)</f>
        <v>211</v>
      </c>
      <c r="Z18" s="36" t="s">
        <v>48</v>
      </c>
      <c r="AA18" s="18" t="n">
        <v>45</v>
      </c>
      <c r="AB18" s="19" t="n">
        <f aca="false">Y18/(AA18/22)</f>
        <v>103.155555555556</v>
      </c>
      <c r="AC18" s="21"/>
    </row>
    <row r="19" customFormat="false" ht="15" hidden="false" customHeight="false" outlineLevel="0" collapsed="false">
      <c r="A19" s="17" t="s">
        <v>50</v>
      </c>
      <c r="B19" s="18" t="n">
        <v>1332</v>
      </c>
      <c r="C19" s="18" t="n">
        <v>443</v>
      </c>
      <c r="D19" s="18" t="n">
        <f aca="false">B19+C19</f>
        <v>1775</v>
      </c>
      <c r="E19" s="18" t="n">
        <f aca="false">D19-F19</f>
        <v>290</v>
      </c>
      <c r="F19" s="18" t="n">
        <v>1485</v>
      </c>
      <c r="G19" s="18" t="n">
        <v>3</v>
      </c>
      <c r="H19" s="18" t="n">
        <v>57</v>
      </c>
      <c r="I19" s="18" t="n">
        <v>49</v>
      </c>
      <c r="J19" s="18" t="n">
        <v>6</v>
      </c>
      <c r="K19" s="18" t="n">
        <v>7</v>
      </c>
      <c r="L19" s="18" t="n">
        <v>36</v>
      </c>
      <c r="M19" s="18" t="n">
        <v>207</v>
      </c>
      <c r="N19" s="18" t="n">
        <v>23</v>
      </c>
      <c r="O19" s="18" t="n">
        <v>0</v>
      </c>
      <c r="P19" s="18" t="n">
        <v>290</v>
      </c>
      <c r="Q19" s="18" t="n">
        <f aca="false">'VI mes.2016 '!Q19-'I trom.2016'!Q19</f>
        <v>6</v>
      </c>
      <c r="R19" s="18" t="n">
        <v>48</v>
      </c>
      <c r="S19" s="18" t="n">
        <v>27</v>
      </c>
      <c r="T19" s="18" t="n">
        <f aca="false">R19+S19</f>
        <v>75</v>
      </c>
      <c r="U19" s="18" t="n">
        <v>27</v>
      </c>
      <c r="V19" s="18" t="n">
        <v>290</v>
      </c>
      <c r="W19" s="18" t="n">
        <v>27</v>
      </c>
      <c r="X19" s="18" t="n">
        <f aca="false">V19+W19</f>
        <v>317</v>
      </c>
      <c r="Y19" s="19" t="n">
        <f aca="false">V19+(W19/3)</f>
        <v>299</v>
      </c>
      <c r="Z19" s="36" t="s">
        <v>51</v>
      </c>
      <c r="AA19" s="18" t="n">
        <v>50</v>
      </c>
      <c r="AB19" s="19" t="n">
        <f aca="false">Y19/(AA19/22)</f>
        <v>131.56</v>
      </c>
      <c r="AC19" s="21"/>
    </row>
    <row r="20" customFormat="false" ht="15" hidden="false" customHeight="false" outlineLevel="0" collapsed="false">
      <c r="A20" s="17" t="s">
        <v>52</v>
      </c>
      <c r="B20" s="18" t="n">
        <v>1752</v>
      </c>
      <c r="C20" s="18" t="n">
        <v>499</v>
      </c>
      <c r="D20" s="18" t="n">
        <f aca="false">B20+C20</f>
        <v>2251</v>
      </c>
      <c r="E20" s="18" t="n">
        <f aca="false">D20-F20</f>
        <v>234</v>
      </c>
      <c r="F20" s="18" t="n">
        <v>2017</v>
      </c>
      <c r="G20" s="18" t="n">
        <v>0</v>
      </c>
      <c r="H20" s="18" t="n">
        <v>54</v>
      </c>
      <c r="I20" s="18" t="n">
        <v>54</v>
      </c>
      <c r="J20" s="18" t="n">
        <v>4</v>
      </c>
      <c r="K20" s="18" t="n">
        <v>6</v>
      </c>
      <c r="L20" s="18" t="n">
        <v>44</v>
      </c>
      <c r="M20" s="18" t="n">
        <v>168</v>
      </c>
      <c r="N20" s="18" t="n">
        <v>12</v>
      </c>
      <c r="O20" s="18" t="n">
        <v>0</v>
      </c>
      <c r="P20" s="18" t="n">
        <v>234</v>
      </c>
      <c r="Q20" s="18" t="n">
        <f aca="false">'VI mes.2016 '!Q20-'I trom.2016'!Q20</f>
        <v>14</v>
      </c>
      <c r="R20" s="18" t="n">
        <v>51</v>
      </c>
      <c r="S20" s="18" t="n">
        <v>27</v>
      </c>
      <c r="T20" s="18" t="n">
        <f aca="false">R20+S20</f>
        <v>78</v>
      </c>
      <c r="U20" s="18" t="n">
        <v>25</v>
      </c>
      <c r="V20" s="18" t="n">
        <v>234</v>
      </c>
      <c r="W20" s="18" t="n">
        <v>25</v>
      </c>
      <c r="X20" s="18" t="n">
        <f aca="false">V20+W20</f>
        <v>259</v>
      </c>
      <c r="Y20" s="19" t="n">
        <f aca="false">V20+(W20/3)</f>
        <v>242.333333333333</v>
      </c>
      <c r="Z20" s="36" t="s">
        <v>92</v>
      </c>
      <c r="AA20" s="18" t="n">
        <v>41</v>
      </c>
      <c r="AB20" s="19" t="n">
        <f aca="false">Y20/(AA20/22)</f>
        <v>130.032520325203</v>
      </c>
      <c r="AC20" s="21"/>
    </row>
    <row r="21" customFormat="false" ht="15" hidden="false" customHeight="false" outlineLevel="0" collapsed="false">
      <c r="A21" s="17" t="s">
        <v>54</v>
      </c>
      <c r="B21" s="18" t="n">
        <v>1148</v>
      </c>
      <c r="C21" s="18" t="n">
        <v>445</v>
      </c>
      <c r="D21" s="18" t="n">
        <f aca="false">B21+C21</f>
        <v>1593</v>
      </c>
      <c r="E21" s="18" t="n">
        <v>276</v>
      </c>
      <c r="F21" s="18" t="n">
        <v>1317</v>
      </c>
      <c r="G21" s="18" t="n">
        <v>0</v>
      </c>
      <c r="H21" s="18" t="n">
        <v>91</v>
      </c>
      <c r="I21" s="18" t="n">
        <v>80</v>
      </c>
      <c r="J21" s="18" t="n">
        <v>10</v>
      </c>
      <c r="K21" s="18" t="n">
        <v>15</v>
      </c>
      <c r="L21" s="18" t="n">
        <v>55</v>
      </c>
      <c r="M21" s="18" t="n">
        <v>171</v>
      </c>
      <c r="N21" s="18" t="n">
        <v>13</v>
      </c>
      <c r="O21" s="18" t="n">
        <v>1</v>
      </c>
      <c r="P21" s="18" t="n">
        <v>276</v>
      </c>
      <c r="Q21" s="18" t="n">
        <f aca="false">'VI mes.2016 '!Q21-'I trom.2016'!Q21</f>
        <v>8</v>
      </c>
      <c r="R21" s="18" t="n">
        <v>61</v>
      </c>
      <c r="S21" s="18" t="n">
        <v>27</v>
      </c>
      <c r="T21" s="18" t="n">
        <f aca="false">R21+S21</f>
        <v>88</v>
      </c>
      <c r="U21" s="18" t="n">
        <v>28</v>
      </c>
      <c r="V21" s="18" t="n">
        <v>276</v>
      </c>
      <c r="W21" s="18" t="n">
        <v>28</v>
      </c>
      <c r="X21" s="18" t="n">
        <f aca="false">V21+W21</f>
        <v>304</v>
      </c>
      <c r="Y21" s="19" t="n">
        <f aca="false">V21+(W21/3)</f>
        <v>285.333333333333</v>
      </c>
      <c r="Z21" s="36" t="s">
        <v>93</v>
      </c>
      <c r="AA21" s="18" t="n">
        <v>54</v>
      </c>
      <c r="AB21" s="19" t="n">
        <f aca="false">Y21/(AA21/22)</f>
        <v>116.246913580247</v>
      </c>
      <c r="AC21" s="21"/>
    </row>
    <row r="22" customFormat="false" ht="15" hidden="false" customHeight="false" outlineLevel="0" collapsed="false">
      <c r="A22" s="17" t="s">
        <v>56</v>
      </c>
      <c r="B22" s="18" t="n">
        <v>1377</v>
      </c>
      <c r="C22" s="18" t="n">
        <v>450</v>
      </c>
      <c r="D22" s="18" t="n">
        <f aca="false">B22+C22</f>
        <v>1827</v>
      </c>
      <c r="E22" s="18" t="n">
        <f aca="false">D22-F22</f>
        <v>321</v>
      </c>
      <c r="F22" s="18" t="n">
        <v>1506</v>
      </c>
      <c r="G22" s="18" t="n">
        <v>3</v>
      </c>
      <c r="H22" s="18" t="n">
        <v>79</v>
      </c>
      <c r="I22" s="18" t="n">
        <v>79</v>
      </c>
      <c r="J22" s="18" t="n">
        <v>4</v>
      </c>
      <c r="K22" s="18" t="n">
        <v>11</v>
      </c>
      <c r="L22" s="18" t="n">
        <v>64</v>
      </c>
      <c r="M22" s="18" t="n">
        <v>216</v>
      </c>
      <c r="N22" s="18" t="n">
        <v>23</v>
      </c>
      <c r="O22" s="18" t="n">
        <v>0</v>
      </c>
      <c r="P22" s="18" t="n">
        <v>321</v>
      </c>
      <c r="Q22" s="18" t="n">
        <f aca="false">'VI mes.2016 '!Q22-'I trom.2016'!Q22</f>
        <v>12</v>
      </c>
      <c r="R22" s="18" t="n">
        <v>33</v>
      </c>
      <c r="S22" s="18" t="n">
        <v>28</v>
      </c>
      <c r="T22" s="18" t="n">
        <f aca="false">R22+S22</f>
        <v>61</v>
      </c>
      <c r="U22" s="18" t="n">
        <v>8</v>
      </c>
      <c r="V22" s="18" t="n">
        <v>321</v>
      </c>
      <c r="W22" s="18" t="n">
        <v>8</v>
      </c>
      <c r="X22" s="18" t="n">
        <f aca="false">V22+W22</f>
        <v>329</v>
      </c>
      <c r="Y22" s="19" t="n">
        <f aca="false">V22+(W22/3)</f>
        <v>323.666666666667</v>
      </c>
      <c r="Z22" s="36" t="s">
        <v>92</v>
      </c>
      <c r="AA22" s="18" t="n">
        <v>46</v>
      </c>
      <c r="AB22" s="19" t="n">
        <f aca="false">Y22/(AA22/22)</f>
        <v>154.797101449275</v>
      </c>
      <c r="AC22" s="21"/>
    </row>
    <row r="23" customFormat="false" ht="15" hidden="false" customHeight="false" outlineLevel="0" collapsed="false">
      <c r="A23" s="17" t="s">
        <v>58</v>
      </c>
      <c r="B23" s="18" t="n">
        <v>1407</v>
      </c>
      <c r="C23" s="18" t="n">
        <v>450</v>
      </c>
      <c r="D23" s="18" t="n">
        <f aca="false">B23+C23</f>
        <v>1857</v>
      </c>
      <c r="E23" s="18" t="n">
        <f aca="false">D23-F23</f>
        <v>303</v>
      </c>
      <c r="F23" s="18" t="n">
        <v>1554</v>
      </c>
      <c r="G23" s="18" t="n">
        <v>0</v>
      </c>
      <c r="H23" s="18" t="n">
        <v>41</v>
      </c>
      <c r="I23" s="18" t="n">
        <v>37</v>
      </c>
      <c r="J23" s="18" t="n">
        <v>5</v>
      </c>
      <c r="K23" s="18" t="n">
        <v>4</v>
      </c>
      <c r="L23" s="18" t="n">
        <v>28</v>
      </c>
      <c r="M23" s="18" t="n">
        <v>239</v>
      </c>
      <c r="N23" s="18" t="n">
        <v>23</v>
      </c>
      <c r="O23" s="18" t="n">
        <v>0</v>
      </c>
      <c r="P23" s="18" t="n">
        <v>303</v>
      </c>
      <c r="Q23" s="18" t="n">
        <f aca="false">'VI mes.2016 '!Q23-'I trom.2016'!Q23</f>
        <v>11</v>
      </c>
      <c r="R23" s="18" t="n">
        <v>73</v>
      </c>
      <c r="S23" s="18" t="n">
        <v>28</v>
      </c>
      <c r="T23" s="18" t="n">
        <f aca="false">R23+S23</f>
        <v>101</v>
      </c>
      <c r="U23" s="18" t="n">
        <v>15</v>
      </c>
      <c r="V23" s="18" t="n">
        <v>303</v>
      </c>
      <c r="W23" s="18" t="n">
        <v>15</v>
      </c>
      <c r="X23" s="18" t="n">
        <f aca="false">V23+W23</f>
        <v>318</v>
      </c>
      <c r="Y23" s="19" t="n">
        <f aca="false">V23+(W23/3)</f>
        <v>308</v>
      </c>
      <c r="Z23" s="36" t="s">
        <v>94</v>
      </c>
      <c r="AA23" s="18" t="n">
        <v>50</v>
      </c>
      <c r="AB23" s="19" t="n">
        <f aca="false">Y23/(AA23/22)</f>
        <v>135.52</v>
      </c>
      <c r="AC23" s="21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f aca="false">B24+C24</f>
        <v>0</v>
      </c>
      <c r="E24" s="18" t="n">
        <f aca="false">D24-F24</f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f aca="false">'VI mes.2016 '!Q24-'I trom.2016'!Q24</f>
        <v>0</v>
      </c>
      <c r="R24" s="18" t="n">
        <v>0</v>
      </c>
      <c r="S24" s="18" t="n">
        <v>0</v>
      </c>
      <c r="T24" s="18" t="n">
        <f aca="false">R24+S24</f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s">
        <v>48</v>
      </c>
      <c r="AA24" s="18" t="n">
        <v>0</v>
      </c>
      <c r="AB24" s="19" t="n">
        <v>0</v>
      </c>
      <c r="AC24" s="21"/>
    </row>
    <row r="25" customFormat="false" ht="15" hidden="false" customHeight="false" outlineLevel="0" collapsed="false">
      <c r="A25" s="17" t="s">
        <v>61</v>
      </c>
      <c r="B25" s="18" t="n">
        <v>742</v>
      </c>
      <c r="C25" s="18" t="n">
        <v>629</v>
      </c>
      <c r="D25" s="18" t="n">
        <f aca="false">B25+C25</f>
        <v>1371</v>
      </c>
      <c r="E25" s="18" t="n">
        <f aca="false">D25-F25</f>
        <v>243</v>
      </c>
      <c r="F25" s="18" t="n">
        <v>1128</v>
      </c>
      <c r="G25" s="18" t="n">
        <v>0</v>
      </c>
      <c r="H25" s="18" t="n">
        <v>35</v>
      </c>
      <c r="I25" s="18" t="n">
        <v>30</v>
      </c>
      <c r="J25" s="18" t="n">
        <v>5</v>
      </c>
      <c r="K25" s="18" t="n">
        <v>5</v>
      </c>
      <c r="L25" s="18" t="n">
        <v>20</v>
      </c>
      <c r="M25" s="18" t="n">
        <v>195</v>
      </c>
      <c r="N25" s="18" t="n">
        <v>13</v>
      </c>
      <c r="O25" s="18" t="n">
        <v>0</v>
      </c>
      <c r="P25" s="18" t="n">
        <v>243</v>
      </c>
      <c r="Q25" s="18" t="n">
        <f aca="false">'VI mes.2016 '!Q25-'I trom.2016'!Q25</f>
        <v>2</v>
      </c>
      <c r="R25" s="18" t="n">
        <v>56</v>
      </c>
      <c r="S25" s="18" t="n">
        <v>22</v>
      </c>
      <c r="T25" s="18" t="n">
        <f aca="false">R25+S25</f>
        <v>78</v>
      </c>
      <c r="U25" s="18" t="n">
        <v>45</v>
      </c>
      <c r="V25" s="18" t="n">
        <v>243</v>
      </c>
      <c r="W25" s="18" t="n">
        <v>45</v>
      </c>
      <c r="X25" s="18" t="n">
        <f aca="false">V25+W25</f>
        <v>288</v>
      </c>
      <c r="Y25" s="19" t="n">
        <f aca="false">V25+(W25/3)</f>
        <v>258</v>
      </c>
      <c r="Z25" s="36" t="s">
        <v>57</v>
      </c>
      <c r="AA25" s="18" t="n">
        <v>54</v>
      </c>
      <c r="AB25" s="19" t="n">
        <f aca="false">Y25/(AA25/22)</f>
        <v>105.111111111111</v>
      </c>
      <c r="AC25" s="21"/>
    </row>
    <row r="26" customFormat="false" ht="15" hidden="false" customHeight="false" outlineLevel="0" collapsed="false">
      <c r="A26" s="17" t="s">
        <v>63</v>
      </c>
      <c r="B26" s="18" t="n">
        <v>716</v>
      </c>
      <c r="C26" s="18" t="n">
        <v>622</v>
      </c>
      <c r="D26" s="18" t="n">
        <f aca="false">B26+C26</f>
        <v>1338</v>
      </c>
      <c r="E26" s="18" t="n">
        <f aca="false">D26-F26</f>
        <v>211</v>
      </c>
      <c r="F26" s="18" t="n">
        <v>1127</v>
      </c>
      <c r="G26" s="18" t="n">
        <v>0</v>
      </c>
      <c r="H26" s="18" t="n">
        <v>3</v>
      </c>
      <c r="I26" s="18" t="n">
        <v>2</v>
      </c>
      <c r="J26" s="18" t="n">
        <v>0</v>
      </c>
      <c r="K26" s="18" t="n">
        <v>0</v>
      </c>
      <c r="L26" s="18" t="n">
        <v>2</v>
      </c>
      <c r="M26" s="18" t="n">
        <v>202</v>
      </c>
      <c r="N26" s="18" t="n">
        <v>5</v>
      </c>
      <c r="O26" s="18" t="n">
        <v>1</v>
      </c>
      <c r="P26" s="18" t="n">
        <v>211</v>
      </c>
      <c r="Q26" s="18" t="n">
        <f aca="false">'VI mes.2016 '!Q26-'I trom.2016'!Q26</f>
        <v>1</v>
      </c>
      <c r="R26" s="18" t="n">
        <v>30</v>
      </c>
      <c r="S26" s="18" t="n">
        <v>25</v>
      </c>
      <c r="T26" s="18" t="n">
        <f aca="false">R26+S26</f>
        <v>55</v>
      </c>
      <c r="U26" s="18" t="n">
        <v>18</v>
      </c>
      <c r="V26" s="18" t="n">
        <v>211</v>
      </c>
      <c r="W26" s="18" t="n">
        <v>18</v>
      </c>
      <c r="X26" s="18" t="n">
        <f aca="false">V26+W26</f>
        <v>229</v>
      </c>
      <c r="Y26" s="19" t="n">
        <f aca="false">V26+(W26/3)</f>
        <v>217</v>
      </c>
      <c r="Z26" s="36" t="s">
        <v>95</v>
      </c>
      <c r="AA26" s="18" t="n">
        <v>48</v>
      </c>
      <c r="AB26" s="19" t="n">
        <f aca="false">Y26/(AA26/22)</f>
        <v>99.4583333333333</v>
      </c>
      <c r="AC26" s="21"/>
    </row>
    <row r="27" customFormat="false" ht="15" hidden="false" customHeight="false" outlineLevel="0" collapsed="false">
      <c r="A27" s="17" t="s">
        <v>65</v>
      </c>
      <c r="B27" s="18" t="n">
        <v>709</v>
      </c>
      <c r="C27" s="18" t="n">
        <v>310</v>
      </c>
      <c r="D27" s="18" t="n">
        <f aca="false">B27+C27</f>
        <v>1019</v>
      </c>
      <c r="E27" s="18" t="n">
        <v>167</v>
      </c>
      <c r="F27" s="18" t="n">
        <v>852</v>
      </c>
      <c r="G27" s="18" t="n">
        <v>3</v>
      </c>
      <c r="H27" s="18" t="n">
        <v>22</v>
      </c>
      <c r="I27" s="18" t="n">
        <v>21</v>
      </c>
      <c r="J27" s="18" t="n">
        <v>1</v>
      </c>
      <c r="K27" s="18" t="n">
        <v>9</v>
      </c>
      <c r="L27" s="18" t="n">
        <v>11</v>
      </c>
      <c r="M27" s="18" t="n">
        <v>135</v>
      </c>
      <c r="N27" s="18" t="n">
        <v>7</v>
      </c>
      <c r="O27" s="18" t="n">
        <v>0</v>
      </c>
      <c r="P27" s="18" t="n">
        <v>167</v>
      </c>
      <c r="Q27" s="18" t="n">
        <f aca="false">'VI mes.2016 '!Q27-'I trom.2016'!Q27</f>
        <v>6</v>
      </c>
      <c r="R27" s="18" t="n">
        <v>43</v>
      </c>
      <c r="S27" s="18" t="n">
        <v>9</v>
      </c>
      <c r="T27" s="18" t="n">
        <f aca="false">R27+S27</f>
        <v>52</v>
      </c>
      <c r="U27" s="18" t="n">
        <v>48</v>
      </c>
      <c r="V27" s="18" t="n">
        <v>167</v>
      </c>
      <c r="W27" s="18" t="n">
        <v>48</v>
      </c>
      <c r="X27" s="18" t="n">
        <f aca="false">V27+W27</f>
        <v>215</v>
      </c>
      <c r="Y27" s="19" t="n">
        <f aca="false">V27+(W27/3)</f>
        <v>183</v>
      </c>
      <c r="Z27" s="36" t="s">
        <v>96</v>
      </c>
      <c r="AA27" s="18" t="n">
        <v>37</v>
      </c>
      <c r="AB27" s="19" t="n">
        <f aca="false">Y27/(AA27/22)</f>
        <v>108.810810810811</v>
      </c>
      <c r="AC27" s="21"/>
    </row>
    <row r="28" customFormat="false" ht="15" hidden="false" customHeight="false" outlineLevel="0" collapsed="false">
      <c r="A28" s="17" t="s">
        <v>67</v>
      </c>
      <c r="B28" s="18" t="n">
        <v>719</v>
      </c>
      <c r="C28" s="18" t="n">
        <v>613</v>
      </c>
      <c r="D28" s="18" t="n">
        <f aca="false">B28+C28</f>
        <v>1332</v>
      </c>
      <c r="E28" s="18" t="n">
        <v>218</v>
      </c>
      <c r="F28" s="18" t="n">
        <v>1114</v>
      </c>
      <c r="G28" s="18" t="n">
        <v>5</v>
      </c>
      <c r="H28" s="18" t="n">
        <v>7</v>
      </c>
      <c r="I28" s="18" t="n">
        <v>6</v>
      </c>
      <c r="J28" s="18" t="n">
        <v>0</v>
      </c>
      <c r="K28" s="18" t="n">
        <v>0</v>
      </c>
      <c r="L28" s="18" t="n">
        <v>6</v>
      </c>
      <c r="M28" s="18" t="n">
        <v>197</v>
      </c>
      <c r="N28" s="18" t="n">
        <v>9</v>
      </c>
      <c r="O28" s="18" t="n">
        <v>0</v>
      </c>
      <c r="P28" s="18" t="n">
        <v>218</v>
      </c>
      <c r="Q28" s="18" t="n">
        <f aca="false">'VI mes.2016 '!Q28-'I trom.2016'!Q28</f>
        <v>0</v>
      </c>
      <c r="R28" s="18" t="n">
        <v>13</v>
      </c>
      <c r="S28" s="18" t="n">
        <v>15</v>
      </c>
      <c r="T28" s="18" t="n">
        <f aca="false">R28+S28</f>
        <v>28</v>
      </c>
      <c r="U28" s="18" t="n">
        <v>11</v>
      </c>
      <c r="V28" s="18" t="n">
        <v>218</v>
      </c>
      <c r="W28" s="18" t="n">
        <v>11</v>
      </c>
      <c r="X28" s="18" t="n">
        <f aca="false">V28+W28</f>
        <v>229</v>
      </c>
      <c r="Y28" s="19" t="n">
        <f aca="false">V28+(W28/3)</f>
        <v>221.666666666667</v>
      </c>
      <c r="Z28" s="36" t="s">
        <v>97</v>
      </c>
      <c r="AA28" s="18" t="n">
        <v>42</v>
      </c>
      <c r="AB28" s="19" t="n">
        <f aca="false">Y28/(AA28/22)</f>
        <v>116.111111111111</v>
      </c>
      <c r="AC28" s="21"/>
    </row>
    <row r="29" customFormat="false" ht="15" hidden="false" customHeight="false" outlineLevel="0" collapsed="false">
      <c r="A29" s="17" t="s">
        <v>69</v>
      </c>
      <c r="B29" s="18" t="n">
        <v>1630</v>
      </c>
      <c r="C29" s="18" t="n">
        <v>338</v>
      </c>
      <c r="D29" s="18" t="n">
        <f aca="false">B29+C29</f>
        <v>1968</v>
      </c>
      <c r="E29" s="18" t="n">
        <f aca="false">D29-F29</f>
        <v>168</v>
      </c>
      <c r="F29" s="18" t="n">
        <v>1800</v>
      </c>
      <c r="G29" s="18" t="n">
        <v>0</v>
      </c>
      <c r="H29" s="18" t="n">
        <v>37</v>
      </c>
      <c r="I29" s="18" t="n">
        <v>34</v>
      </c>
      <c r="J29" s="18" t="n">
        <v>0</v>
      </c>
      <c r="K29" s="18" t="n">
        <v>4</v>
      </c>
      <c r="L29" s="18" t="n">
        <v>30</v>
      </c>
      <c r="M29" s="18" t="n">
        <v>110</v>
      </c>
      <c r="N29" s="18" t="n">
        <v>13</v>
      </c>
      <c r="O29" s="18" t="n">
        <v>8</v>
      </c>
      <c r="P29" s="18" t="n">
        <v>168</v>
      </c>
      <c r="Q29" s="18" t="n">
        <f aca="false">'VI mes.2016 '!Q29-'I trom.2016'!Q29</f>
        <v>5</v>
      </c>
      <c r="R29" s="18" t="n">
        <v>82</v>
      </c>
      <c r="S29" s="18" t="n">
        <v>86</v>
      </c>
      <c r="T29" s="18" t="n">
        <f aca="false">R29+S29</f>
        <v>168</v>
      </c>
      <c r="U29" s="18" t="n">
        <v>64</v>
      </c>
      <c r="V29" s="18" t="n">
        <v>168</v>
      </c>
      <c r="W29" s="18" t="n">
        <v>64</v>
      </c>
      <c r="X29" s="18" t="n">
        <f aca="false">V29+W29</f>
        <v>232</v>
      </c>
      <c r="Y29" s="19" t="n">
        <f aca="false">V29+(W29/3)</f>
        <v>189.333333333333</v>
      </c>
      <c r="Z29" s="36" t="s">
        <v>98</v>
      </c>
      <c r="AA29" s="18" t="n">
        <v>45</v>
      </c>
      <c r="AB29" s="19" t="n">
        <f aca="false">Y29/(AA29/22)</f>
        <v>92.562962962963</v>
      </c>
      <c r="AC29" s="21"/>
    </row>
    <row r="30" customFormat="false" ht="15" hidden="false" customHeight="false" outlineLevel="0" collapsed="false">
      <c r="A30" s="17" t="s">
        <v>71</v>
      </c>
      <c r="B30" s="18" t="n">
        <v>2232</v>
      </c>
      <c r="C30" s="18" t="n">
        <v>124</v>
      </c>
      <c r="D30" s="18" t="n">
        <f aca="false">B30+C30</f>
        <v>2356</v>
      </c>
      <c r="E30" s="18" t="n">
        <f aca="false">D30-F30</f>
        <v>98</v>
      </c>
      <c r="F30" s="18" t="n">
        <v>2258</v>
      </c>
      <c r="G30" s="18" t="n">
        <v>0</v>
      </c>
      <c r="H30" s="18" t="n">
        <v>8</v>
      </c>
      <c r="I30" s="18" t="n">
        <v>6</v>
      </c>
      <c r="J30" s="18" t="n">
        <v>1</v>
      </c>
      <c r="K30" s="18" t="n">
        <v>0</v>
      </c>
      <c r="L30" s="18" t="n">
        <v>5</v>
      </c>
      <c r="M30" s="18" t="n">
        <v>69</v>
      </c>
      <c r="N30" s="18" t="n">
        <v>14</v>
      </c>
      <c r="O30" s="18" t="n">
        <v>7</v>
      </c>
      <c r="P30" s="18" t="n">
        <v>98</v>
      </c>
      <c r="Q30" s="18" t="n">
        <f aca="false">'VI mes.2016 '!Q30-'I trom.2016'!Q30</f>
        <v>0</v>
      </c>
      <c r="R30" s="18" t="n">
        <v>113</v>
      </c>
      <c r="S30" s="18" t="n">
        <v>15</v>
      </c>
      <c r="T30" s="18" t="n">
        <f aca="false">R30+S30</f>
        <v>128</v>
      </c>
      <c r="U30" s="18" t="n">
        <v>14</v>
      </c>
      <c r="V30" s="18" t="n">
        <v>98</v>
      </c>
      <c r="W30" s="18" t="n">
        <v>14</v>
      </c>
      <c r="X30" s="18" t="n">
        <f aca="false">V30+W30</f>
        <v>112</v>
      </c>
      <c r="Y30" s="19" t="n">
        <f aca="false">V30+(W30/3)</f>
        <v>102.666666666667</v>
      </c>
      <c r="Z30" s="36" t="s">
        <v>99</v>
      </c>
      <c r="AA30" s="18" t="n">
        <v>30</v>
      </c>
      <c r="AB30" s="19" t="n">
        <f aca="false">Y30/(AA30/22)</f>
        <v>75.2888888888889</v>
      </c>
      <c r="AC30" s="21"/>
    </row>
    <row r="31" customFormat="false" ht="15" hidden="false" customHeight="false" outlineLevel="0" collapsed="false">
      <c r="A31" s="17" t="s">
        <v>73</v>
      </c>
      <c r="B31" s="18" t="n">
        <v>1916</v>
      </c>
      <c r="C31" s="18" t="n">
        <v>447</v>
      </c>
      <c r="D31" s="18" t="n">
        <f aca="false">B31+C31</f>
        <v>2363</v>
      </c>
      <c r="E31" s="18" t="n">
        <f aca="false">D31-F31</f>
        <v>276</v>
      </c>
      <c r="F31" s="18" t="n">
        <v>2087</v>
      </c>
      <c r="G31" s="18" t="n">
        <v>2</v>
      </c>
      <c r="H31" s="18" t="n">
        <v>84</v>
      </c>
      <c r="I31" s="18" t="n">
        <v>82</v>
      </c>
      <c r="J31" s="18" t="n">
        <v>11</v>
      </c>
      <c r="K31" s="18" t="n">
        <v>11</v>
      </c>
      <c r="L31" s="18" t="n">
        <v>60</v>
      </c>
      <c r="M31" s="18" t="n">
        <v>162</v>
      </c>
      <c r="N31" s="18" t="n">
        <v>26</v>
      </c>
      <c r="O31" s="18" t="n">
        <v>2</v>
      </c>
      <c r="P31" s="18" t="n">
        <v>276</v>
      </c>
      <c r="Q31" s="18" t="n">
        <f aca="false">'VI mes.2016 '!Q31-'I trom.2016'!Q31</f>
        <v>12</v>
      </c>
      <c r="R31" s="18" t="n">
        <v>79</v>
      </c>
      <c r="S31" s="18" t="n">
        <v>28</v>
      </c>
      <c r="T31" s="18" t="n">
        <f aca="false">R31+S31</f>
        <v>107</v>
      </c>
      <c r="U31" s="18" t="n">
        <v>51</v>
      </c>
      <c r="V31" s="18" t="n">
        <v>276</v>
      </c>
      <c r="W31" s="18" t="n">
        <v>51</v>
      </c>
      <c r="X31" s="18" t="n">
        <f aca="false">V31+W31</f>
        <v>327</v>
      </c>
      <c r="Y31" s="19" t="n">
        <f aca="false">V31+(W31/3)</f>
        <v>293</v>
      </c>
      <c r="Z31" s="36" t="s">
        <v>62</v>
      </c>
      <c r="AA31" s="18" t="n">
        <v>49</v>
      </c>
      <c r="AB31" s="19" t="n">
        <f aca="false">Y31/(AA31/22)</f>
        <v>131.551020408163</v>
      </c>
      <c r="AC31" s="21"/>
    </row>
    <row r="32" customFormat="false" ht="15" hidden="false" customHeight="false" outlineLevel="0" collapsed="false">
      <c r="A32" s="17" t="s">
        <v>75</v>
      </c>
      <c r="B32" s="18" t="n">
        <v>2083</v>
      </c>
      <c r="C32" s="18" t="n">
        <v>448</v>
      </c>
      <c r="D32" s="18" t="n">
        <f aca="false">B32+C32</f>
        <v>2531</v>
      </c>
      <c r="E32" s="18" t="n">
        <v>346</v>
      </c>
      <c r="F32" s="18" t="n">
        <v>2185</v>
      </c>
      <c r="G32" s="18" t="n">
        <v>0</v>
      </c>
      <c r="H32" s="18" t="n">
        <v>95</v>
      </c>
      <c r="I32" s="18" t="n">
        <v>92</v>
      </c>
      <c r="J32" s="18" t="n">
        <v>11</v>
      </c>
      <c r="K32" s="18" t="n">
        <v>4</v>
      </c>
      <c r="L32" s="18" t="n">
        <v>77</v>
      </c>
      <c r="M32" s="18" t="n">
        <v>241</v>
      </c>
      <c r="N32" s="18" t="n">
        <v>9</v>
      </c>
      <c r="O32" s="18" t="n">
        <v>1</v>
      </c>
      <c r="P32" s="18" t="n">
        <v>346</v>
      </c>
      <c r="Q32" s="18" t="n">
        <f aca="false">'VI mes.2016 '!Q32-'I trom.2016'!Q32</f>
        <v>7</v>
      </c>
      <c r="R32" s="18" t="n">
        <v>124</v>
      </c>
      <c r="S32" s="18" t="n">
        <v>29</v>
      </c>
      <c r="T32" s="18" t="n">
        <f aca="false">R32+S32</f>
        <v>153</v>
      </c>
      <c r="U32" s="18" t="n">
        <v>76</v>
      </c>
      <c r="V32" s="18" t="n">
        <v>346</v>
      </c>
      <c r="W32" s="18" t="n">
        <v>76</v>
      </c>
      <c r="X32" s="18" t="n">
        <f aca="false">V32+W32</f>
        <v>422</v>
      </c>
      <c r="Y32" s="19" t="n">
        <f aca="false">V32+(W32/3)</f>
        <v>371.333333333333</v>
      </c>
      <c r="Z32" s="36" t="s">
        <v>100</v>
      </c>
      <c r="AA32" s="18" t="n">
        <v>48</v>
      </c>
      <c r="AB32" s="19" t="n">
        <f aca="false">Y32/(AA32/22)</f>
        <v>170.194444444444</v>
      </c>
      <c r="AC32" s="21"/>
    </row>
    <row r="33" customFormat="false" ht="15" hidden="false" customHeight="false" outlineLevel="0" collapsed="false">
      <c r="A33" s="17" t="s">
        <v>77</v>
      </c>
      <c r="B33" s="18" t="n">
        <v>1965</v>
      </c>
      <c r="C33" s="18" t="n">
        <v>450</v>
      </c>
      <c r="D33" s="18" t="n">
        <f aca="false">B33+C33</f>
        <v>2415</v>
      </c>
      <c r="E33" s="18" t="n">
        <v>351</v>
      </c>
      <c r="F33" s="18" t="n">
        <v>2064</v>
      </c>
      <c r="G33" s="18" t="n">
        <v>0</v>
      </c>
      <c r="H33" s="18" t="n">
        <v>65</v>
      </c>
      <c r="I33" s="18" t="n">
        <v>61</v>
      </c>
      <c r="J33" s="18" t="n">
        <v>10</v>
      </c>
      <c r="K33" s="18" t="n">
        <v>6</v>
      </c>
      <c r="L33" s="18" t="n">
        <v>45</v>
      </c>
      <c r="M33" s="18" t="n">
        <v>278</v>
      </c>
      <c r="N33" s="18" t="n">
        <v>7</v>
      </c>
      <c r="O33" s="18" t="n">
        <v>1</v>
      </c>
      <c r="P33" s="18" t="n">
        <v>351</v>
      </c>
      <c r="Q33" s="18" t="n">
        <f aca="false">'VI mes.2016 '!Q33-'I trom.2016'!Q33</f>
        <v>11</v>
      </c>
      <c r="R33" s="18" t="n">
        <v>58</v>
      </c>
      <c r="S33" s="18" t="n">
        <v>28</v>
      </c>
      <c r="T33" s="18" t="n">
        <f aca="false">R33+S33</f>
        <v>86</v>
      </c>
      <c r="U33" s="18" t="n">
        <v>36</v>
      </c>
      <c r="V33" s="18" t="n">
        <v>351</v>
      </c>
      <c r="W33" s="18" t="n">
        <v>36</v>
      </c>
      <c r="X33" s="18" t="n">
        <f aca="false">V33+W33</f>
        <v>387</v>
      </c>
      <c r="Y33" s="19" t="n">
        <f aca="false">V33+(W33/3)</f>
        <v>363</v>
      </c>
      <c r="Z33" s="36" t="s">
        <v>101</v>
      </c>
      <c r="AA33" s="18" t="n">
        <v>57</v>
      </c>
      <c r="AB33" s="19" t="n">
        <f aca="false">Y33/(AA33/22)</f>
        <v>140.105263157895</v>
      </c>
      <c r="AC33" s="21"/>
    </row>
    <row r="34" customFormat="false" ht="15.75" hidden="false" customHeight="false" outlineLevel="0" collapsed="false">
      <c r="A34" s="17" t="s">
        <v>79</v>
      </c>
      <c r="B34" s="18" t="n">
        <v>734</v>
      </c>
      <c r="C34" s="34" t="n">
        <v>327</v>
      </c>
      <c r="D34" s="23" t="n">
        <f aca="false">B34+C34</f>
        <v>1061</v>
      </c>
      <c r="E34" s="23" t="n">
        <v>308</v>
      </c>
      <c r="F34" s="23" t="n">
        <v>753</v>
      </c>
      <c r="G34" s="23" t="n">
        <v>0</v>
      </c>
      <c r="H34" s="23" t="n">
        <v>72</v>
      </c>
      <c r="I34" s="23" t="n">
        <v>58</v>
      </c>
      <c r="J34" s="23" t="n">
        <v>17</v>
      </c>
      <c r="K34" s="23" t="n">
        <v>31</v>
      </c>
      <c r="L34" s="23" t="n">
        <v>10</v>
      </c>
      <c r="M34" s="23" t="n">
        <v>224</v>
      </c>
      <c r="N34" s="23" t="n">
        <v>10</v>
      </c>
      <c r="O34" s="23" t="n">
        <v>2</v>
      </c>
      <c r="P34" s="23" t="n">
        <v>308</v>
      </c>
      <c r="Q34" s="23" t="n">
        <f aca="false">'VI mes.2016 '!Q34-'I trom.2016'!Q34</f>
        <v>1</v>
      </c>
      <c r="R34" s="23" t="n">
        <v>22</v>
      </c>
      <c r="S34" s="23" t="n">
        <v>20</v>
      </c>
      <c r="T34" s="23" t="n">
        <f aca="false">R34+S34</f>
        <v>42</v>
      </c>
      <c r="U34" s="23" t="n">
        <v>14</v>
      </c>
      <c r="V34" s="23" t="n">
        <v>308</v>
      </c>
      <c r="W34" s="23" t="n">
        <v>14</v>
      </c>
      <c r="X34" s="23" t="n">
        <f aca="false">V34+W34</f>
        <v>322</v>
      </c>
      <c r="Y34" s="24" t="n">
        <f aca="false">V34+(W34/3)</f>
        <v>312.666666666667</v>
      </c>
      <c r="Z34" s="37" t="s">
        <v>102</v>
      </c>
      <c r="AA34" s="23" t="n">
        <v>48</v>
      </c>
      <c r="AB34" s="24" t="n">
        <f aca="false">Y34/(AA34/22)</f>
        <v>143.305555555556</v>
      </c>
      <c r="AC34" s="38"/>
    </row>
    <row r="35" customFormat="false" ht="15.75" hidden="false" customHeight="false" outlineLevel="0" collapsed="false">
      <c r="A35" s="27" t="s">
        <v>81</v>
      </c>
      <c r="B35" s="39" t="n">
        <f aca="false">SUM(B11:B34)</f>
        <v>31742</v>
      </c>
      <c r="C35" s="39" t="n">
        <f aca="false">SUM(C11:C34)</f>
        <v>9376</v>
      </c>
      <c r="D35" s="39" t="n">
        <f aca="false">B35+C35</f>
        <v>41118</v>
      </c>
      <c r="E35" s="39" t="n">
        <f aca="false">D35-F35</f>
        <v>6017</v>
      </c>
      <c r="F35" s="39" t="n">
        <f aca="false">SUM(F11:F34)</f>
        <v>35101</v>
      </c>
      <c r="G35" s="39" t="n">
        <f aca="false">SUM(G11:G34)</f>
        <v>32</v>
      </c>
      <c r="H35" s="39" t="n">
        <f aca="false">SUM(H11:H34)</f>
        <v>1272</v>
      </c>
      <c r="I35" s="39" t="n">
        <f aca="false">SUM(I11:I34)</f>
        <v>1172</v>
      </c>
      <c r="J35" s="39" t="n">
        <f aca="false">SUM(J11:J34)</f>
        <v>149</v>
      </c>
      <c r="K35" s="39" t="n">
        <f aca="false">SUM(K11:K34)</f>
        <v>186</v>
      </c>
      <c r="L35" s="39" t="n">
        <f aca="false">SUM(L11:L34)</f>
        <v>837</v>
      </c>
      <c r="M35" s="39" t="n">
        <f aca="false">SUM(M11:M34)</f>
        <v>4353</v>
      </c>
      <c r="N35" s="39" t="n">
        <f aca="false">SUM(N11:N34)</f>
        <v>334</v>
      </c>
      <c r="O35" s="39" t="n">
        <f aca="false">SUM(O11:O34)</f>
        <v>26</v>
      </c>
      <c r="P35" s="39" t="n">
        <f aca="false">SUM(P11:P34)</f>
        <v>6017</v>
      </c>
      <c r="Q35" s="39" t="n">
        <f aca="false">'VI mes.2016 '!Q35-'I trom.2016'!Q35</f>
        <v>189</v>
      </c>
      <c r="R35" s="39" t="n">
        <f aca="false">SUM(R11:R34)</f>
        <v>1613</v>
      </c>
      <c r="S35" s="39" t="n">
        <f aca="false">SUM(S11:S34)</f>
        <v>582</v>
      </c>
      <c r="T35" s="39" t="n">
        <f aca="false">R35+S35</f>
        <v>2195</v>
      </c>
      <c r="U35" s="39" t="n">
        <f aca="false">SUM(U11:U34)</f>
        <v>813</v>
      </c>
      <c r="V35" s="39" t="n">
        <v>6017</v>
      </c>
      <c r="W35" s="39" t="n">
        <f aca="false">SUM(W11:W34)</f>
        <v>813</v>
      </c>
      <c r="X35" s="39" t="n">
        <f aca="false">V35+W35</f>
        <v>6830</v>
      </c>
      <c r="Y35" s="40" t="n">
        <f aca="false">V35+(W35/3)</f>
        <v>6288</v>
      </c>
      <c r="Z35" s="41" t="s">
        <v>103</v>
      </c>
      <c r="AA35" s="39" t="n">
        <f aca="false">SUM(AA11:AA34)</f>
        <v>1046</v>
      </c>
      <c r="AB35" s="40" t="n">
        <f aca="false">Y35/(AA35/22)</f>
        <v>132.252390057361</v>
      </c>
      <c r="AC35" s="42"/>
    </row>
    <row r="36" customFormat="false" ht="15" hidden="false" customHeight="false" outlineLevel="0" collapsed="false">
      <c r="D36" s="33"/>
      <c r="E36" s="43"/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822</v>
      </c>
      <c r="C11" s="9" t="n">
        <v>807</v>
      </c>
      <c r="D11" s="9" t="n">
        <f aca="false">B11+C11</f>
        <v>2629</v>
      </c>
      <c r="E11" s="9" t="n">
        <f aca="false">'I trom.2016'!E11+'II trom.2016'!E11</f>
        <v>666</v>
      </c>
      <c r="F11" s="9" t="n">
        <f aca="false">D11-E11</f>
        <v>1963</v>
      </c>
      <c r="G11" s="9" t="n">
        <f aca="false">'I trom.2016'!G11+'II trom.2016'!G11</f>
        <v>11</v>
      </c>
      <c r="H11" s="9" t="n">
        <f aca="false">'I trom.2016'!H11+'II trom.2016'!H11</f>
        <v>168</v>
      </c>
      <c r="I11" s="9" t="n">
        <f aca="false">'I trom.2016'!I11+'II trom.2016'!I11</f>
        <v>144</v>
      </c>
      <c r="J11" s="9" t="n">
        <f aca="false">'I trom.2016'!J11+'II trom.2016'!J11</f>
        <v>9</v>
      </c>
      <c r="K11" s="9" t="n">
        <f aca="false">'I trom.2016'!K11+'II trom.2016'!K11</f>
        <v>7</v>
      </c>
      <c r="L11" s="9" t="n">
        <f aca="false">'I trom.2016'!L11+'II trom.2016'!L11</f>
        <v>128</v>
      </c>
      <c r="M11" s="9" t="n">
        <f aca="false">'I trom.2016'!M11+'II trom.2016'!M11</f>
        <v>438</v>
      </c>
      <c r="N11" s="9" t="n">
        <f aca="false">'I trom.2016'!N11+'II trom.2016'!N11</f>
        <v>49</v>
      </c>
      <c r="O11" s="9" t="n">
        <f aca="false">'I trom.2016'!O11+'II trom.2016'!O11</f>
        <v>0</v>
      </c>
      <c r="P11" s="9" t="n">
        <f aca="false">'I trom.2016'!P11+'II trom.2016'!P11</f>
        <v>666</v>
      </c>
      <c r="Q11" s="9" t="n">
        <v>31</v>
      </c>
      <c r="R11" s="9" t="n">
        <v>86</v>
      </c>
      <c r="S11" s="9" t="n">
        <v>78</v>
      </c>
      <c r="T11" s="34" t="n">
        <f aca="false">R11+S11</f>
        <v>164</v>
      </c>
      <c r="U11" s="9" t="n">
        <v>89</v>
      </c>
      <c r="V11" s="9" t="n">
        <f aca="false">'I trom.2016'!E11+'II trom.2016'!E11</f>
        <v>666</v>
      </c>
      <c r="W11" s="9" t="n">
        <v>89</v>
      </c>
      <c r="X11" s="9" t="n">
        <f aca="false">V11+W11</f>
        <v>755</v>
      </c>
      <c r="Y11" s="11" t="n">
        <f aca="false">V11+(W11/3)</f>
        <v>695.666666666667</v>
      </c>
      <c r="Z11" s="35" t="s">
        <v>86</v>
      </c>
      <c r="AA11" s="9" t="n">
        <f aca="false">'I trom.2016'!AA11+'II trom.2016'!AA11</f>
        <v>108</v>
      </c>
      <c r="AB11" s="11" t="n">
        <f aca="false">Y11/(AA11/22)</f>
        <v>141.70987654321</v>
      </c>
      <c r="AC11" s="14"/>
    </row>
    <row r="12" customFormat="false" ht="15" hidden="false" customHeight="false" outlineLevel="0" collapsed="false">
      <c r="A12" s="17" t="s">
        <v>39</v>
      </c>
      <c r="B12" s="18" t="n">
        <v>1665</v>
      </c>
      <c r="C12" s="18" t="n">
        <v>649</v>
      </c>
      <c r="D12" s="18" t="n">
        <f aca="false">B12+C12</f>
        <v>2314</v>
      </c>
      <c r="E12" s="18" t="n">
        <f aca="false">'I trom.2016'!E12+'II trom.2016'!E12</f>
        <v>568</v>
      </c>
      <c r="F12" s="18" t="n">
        <f aca="false">D12-E12</f>
        <v>1746</v>
      </c>
      <c r="G12" s="18" t="n">
        <f aca="false">'I trom.2016'!G12+'II trom.2016'!G12</f>
        <v>4</v>
      </c>
      <c r="H12" s="18" t="n">
        <f aca="false">'I trom.2016'!H12+'II trom.2016'!H12</f>
        <v>133</v>
      </c>
      <c r="I12" s="18" t="n">
        <f aca="false">'I trom.2016'!I12+'II trom.2016'!I12</f>
        <v>132</v>
      </c>
      <c r="J12" s="18" t="n">
        <f aca="false">'I trom.2016'!J12+'II trom.2016'!J12</f>
        <v>31</v>
      </c>
      <c r="K12" s="18" t="n">
        <f aca="false">'I trom.2016'!K12+'II trom.2016'!K12</f>
        <v>46</v>
      </c>
      <c r="L12" s="18" t="n">
        <f aca="false">'I trom.2016'!L12+'II trom.2016'!L12</f>
        <v>55</v>
      </c>
      <c r="M12" s="18" t="n">
        <f aca="false">'I trom.2016'!M12+'II trom.2016'!M12</f>
        <v>406</v>
      </c>
      <c r="N12" s="18" t="n">
        <f aca="false">'I trom.2016'!N12+'II trom.2016'!N12</f>
        <v>22</v>
      </c>
      <c r="O12" s="18" t="n">
        <f aca="false">'I trom.2016'!O12+'II trom.2016'!O12</f>
        <v>3</v>
      </c>
      <c r="P12" s="18" t="n">
        <f aca="false">'I trom.2016'!P12+'II trom.2016'!P12</f>
        <v>568</v>
      </c>
      <c r="Q12" s="18" t="n">
        <v>32</v>
      </c>
      <c r="R12" s="18" t="n">
        <v>141</v>
      </c>
      <c r="S12" s="18" t="n">
        <v>78</v>
      </c>
      <c r="T12" s="18" t="n">
        <f aca="false">R12+S12</f>
        <v>219</v>
      </c>
      <c r="U12" s="18" t="n">
        <v>74</v>
      </c>
      <c r="V12" s="18" t="n">
        <f aca="false">'I trom.2016'!E12+'II trom.2016'!E12</f>
        <v>568</v>
      </c>
      <c r="W12" s="18" t="n">
        <v>74</v>
      </c>
      <c r="X12" s="18" t="n">
        <f aca="false">V12+W12</f>
        <v>642</v>
      </c>
      <c r="Y12" s="19" t="n">
        <f aca="false">V12+(W12/3)</f>
        <v>592.666666666667</v>
      </c>
      <c r="Z12" s="36" t="s">
        <v>87</v>
      </c>
      <c r="AA12" s="18" t="n">
        <f aca="false">'I trom.2016'!AA12+'II trom.2016'!AA12</f>
        <v>100</v>
      </c>
      <c r="AB12" s="19" t="n">
        <f aca="false">Y12/(AA12/22)</f>
        <v>130.386666666667</v>
      </c>
      <c r="AC12" s="21"/>
    </row>
    <row r="13" customFormat="false" ht="15" hidden="false" customHeight="false" outlineLevel="0" collapsed="false">
      <c r="A13" s="17" t="s">
        <v>41</v>
      </c>
      <c r="B13" s="18" t="n">
        <v>1856</v>
      </c>
      <c r="C13" s="18" t="n">
        <v>792</v>
      </c>
      <c r="D13" s="18" t="n">
        <f aca="false">B13+C13</f>
        <v>2648</v>
      </c>
      <c r="E13" s="18" t="n">
        <f aca="false">'I trom.2016'!E13+'II trom.2016'!E13</f>
        <v>785</v>
      </c>
      <c r="F13" s="18" t="n">
        <f aca="false">D13-E13</f>
        <v>1863</v>
      </c>
      <c r="G13" s="18" t="n">
        <f aca="false">'I trom.2016'!G13+'II trom.2016'!G13</f>
        <v>5</v>
      </c>
      <c r="H13" s="18" t="n">
        <f aca="false">'I trom.2016'!H13+'II trom.2016'!H13</f>
        <v>99</v>
      </c>
      <c r="I13" s="18" t="n">
        <f aca="false">'I trom.2016'!I13+'II trom.2016'!I13</f>
        <v>93</v>
      </c>
      <c r="J13" s="18" t="n">
        <f aca="false">'I trom.2016'!J13+'II trom.2016'!J13</f>
        <v>31</v>
      </c>
      <c r="K13" s="18" t="n">
        <f aca="false">'I trom.2016'!K13+'II trom.2016'!K13</f>
        <v>25</v>
      </c>
      <c r="L13" s="18" t="n">
        <f aca="false">'I trom.2016'!L13+'II trom.2016'!L13</f>
        <v>37</v>
      </c>
      <c r="M13" s="18" t="n">
        <f aca="false">'I trom.2016'!M13+'II trom.2016'!M13</f>
        <v>656</v>
      </c>
      <c r="N13" s="18" t="n">
        <f aca="false">'I trom.2016'!N13+'II trom.2016'!N13</f>
        <v>23</v>
      </c>
      <c r="O13" s="18" t="n">
        <f aca="false">'I trom.2016'!O13+'II trom.2016'!O13</f>
        <v>2</v>
      </c>
      <c r="P13" s="18" t="n">
        <f aca="false">'I trom.2016'!P13+'II trom.2016'!P13</f>
        <v>785</v>
      </c>
      <c r="Q13" s="18" t="n">
        <v>34</v>
      </c>
      <c r="R13" s="18" t="n">
        <v>66</v>
      </c>
      <c r="S13" s="18" t="n">
        <v>77</v>
      </c>
      <c r="T13" s="18" t="n">
        <f aca="false">R13+S13</f>
        <v>143</v>
      </c>
      <c r="U13" s="18" t="n">
        <v>80</v>
      </c>
      <c r="V13" s="18" t="n">
        <f aca="false">'I trom.2016'!E13+'II trom.2016'!E13</f>
        <v>785</v>
      </c>
      <c r="W13" s="18" t="n">
        <v>80</v>
      </c>
      <c r="X13" s="18" t="n">
        <f aca="false">V13+W13</f>
        <v>865</v>
      </c>
      <c r="Y13" s="19" t="n">
        <f aca="false">V13+(W13/3)</f>
        <v>811.666666666667</v>
      </c>
      <c r="Z13" s="36" t="s">
        <v>88</v>
      </c>
      <c r="AA13" s="18" t="n">
        <f aca="false">'I trom.2016'!AA13+'II trom.2016'!AA13</f>
        <v>98</v>
      </c>
      <c r="AB13" s="19" t="n">
        <f aca="false">Y13/(AA13/22)</f>
        <v>182.210884353742</v>
      </c>
      <c r="AC13" s="21"/>
    </row>
    <row r="14" customFormat="false" ht="15" hidden="false" customHeight="false" outlineLevel="0" collapsed="false">
      <c r="A14" s="17" t="s">
        <v>42</v>
      </c>
      <c r="B14" s="18" t="n">
        <v>1902</v>
      </c>
      <c r="C14" s="18" t="n">
        <v>789</v>
      </c>
      <c r="D14" s="18" t="n">
        <f aca="false">B14+C14</f>
        <v>2691</v>
      </c>
      <c r="E14" s="18" t="n">
        <f aca="false">'I trom.2016'!E14+'II trom.2016'!E14</f>
        <v>698</v>
      </c>
      <c r="F14" s="18" t="n">
        <f aca="false">D14-E14</f>
        <v>1993</v>
      </c>
      <c r="G14" s="18" t="n">
        <f aca="false">'I trom.2016'!G14+'II trom.2016'!G14</f>
        <v>1</v>
      </c>
      <c r="H14" s="18" t="n">
        <f aca="false">'I trom.2016'!H14+'II trom.2016'!H14</f>
        <v>154</v>
      </c>
      <c r="I14" s="18" t="n">
        <f aca="false">'I trom.2016'!I14+'II trom.2016'!I14</f>
        <v>148</v>
      </c>
      <c r="J14" s="18" t="n">
        <f aca="false">'I trom.2016'!J14+'II trom.2016'!J14</f>
        <v>57</v>
      </c>
      <c r="K14" s="18" t="n">
        <f aca="false">'I trom.2016'!K14+'II trom.2016'!K14</f>
        <v>13</v>
      </c>
      <c r="L14" s="18" t="n">
        <f aca="false">'I trom.2016'!L14+'II trom.2016'!L14</f>
        <v>78</v>
      </c>
      <c r="M14" s="18" t="n">
        <f aca="false">'I trom.2016'!M14+'II trom.2016'!M14</f>
        <v>526</v>
      </c>
      <c r="N14" s="18" t="n">
        <f aca="false">'I trom.2016'!N14+'II trom.2016'!N14</f>
        <v>17</v>
      </c>
      <c r="O14" s="18" t="n">
        <f aca="false">'I trom.2016'!O14+'II trom.2016'!O14</f>
        <v>0</v>
      </c>
      <c r="P14" s="18" t="n">
        <f aca="false">'I trom.2016'!P14+'II trom.2016'!P14</f>
        <v>698</v>
      </c>
      <c r="Q14" s="18" t="n">
        <v>34</v>
      </c>
      <c r="R14" s="18" t="n">
        <v>139</v>
      </c>
      <c r="S14" s="18" t="n">
        <v>77</v>
      </c>
      <c r="T14" s="18" t="n">
        <f aca="false">R14+S14</f>
        <v>216</v>
      </c>
      <c r="U14" s="18" t="n">
        <v>93</v>
      </c>
      <c r="V14" s="18" t="n">
        <f aca="false">'I trom.2016'!E14+'II trom.2016'!E14</f>
        <v>698</v>
      </c>
      <c r="W14" s="18" t="n">
        <v>93</v>
      </c>
      <c r="X14" s="18" t="n">
        <f aca="false">V14+W14</f>
        <v>791</v>
      </c>
      <c r="Y14" s="19" t="n">
        <f aca="false">V14+(W14/3)</f>
        <v>729</v>
      </c>
      <c r="Z14" s="36" t="s">
        <v>89</v>
      </c>
      <c r="AA14" s="18" t="n">
        <f aca="false">'I trom.2016'!AA14+'II trom.2016'!AA14</f>
        <v>105</v>
      </c>
      <c r="AB14" s="19" t="n">
        <f aca="false">Y14/(AA14/22)</f>
        <v>152.742857142857</v>
      </c>
      <c r="AC14" s="21"/>
    </row>
    <row r="15" customFormat="false" ht="15" hidden="false" customHeight="false" outlineLevel="0" collapsed="false">
      <c r="A15" s="17" t="s">
        <v>44</v>
      </c>
      <c r="B15" s="18" t="n">
        <v>2064</v>
      </c>
      <c r="C15" s="18" t="n">
        <v>785</v>
      </c>
      <c r="D15" s="18" t="n">
        <f aca="false">B15+C15</f>
        <v>2849</v>
      </c>
      <c r="E15" s="18" t="n">
        <f aca="false">'I trom.2016'!E15+'II trom.2016'!E15</f>
        <v>719</v>
      </c>
      <c r="F15" s="18" t="n">
        <f aca="false">D15-E15</f>
        <v>2130</v>
      </c>
      <c r="G15" s="18" t="n">
        <f aca="false">'I trom.2016'!G15+'II trom.2016'!G15</f>
        <v>17</v>
      </c>
      <c r="H15" s="18" t="n">
        <f aca="false">'I trom.2016'!H15+'II trom.2016'!H15</f>
        <v>171</v>
      </c>
      <c r="I15" s="18" t="n">
        <f aca="false">'I trom.2016'!I15+'II trom.2016'!I15</f>
        <v>165</v>
      </c>
      <c r="J15" s="18" t="n">
        <f aca="false">'I trom.2016'!J15+'II trom.2016'!J15</f>
        <v>18</v>
      </c>
      <c r="K15" s="18" t="n">
        <f aca="false">'I trom.2016'!K15+'II trom.2016'!K15</f>
        <v>11</v>
      </c>
      <c r="L15" s="18" t="n">
        <f aca="false">'I trom.2016'!L15+'II trom.2016'!L15</f>
        <v>136</v>
      </c>
      <c r="M15" s="18" t="n">
        <f aca="false">'I trom.2016'!M15+'II trom.2016'!M15</f>
        <v>476</v>
      </c>
      <c r="N15" s="18" t="n">
        <f aca="false">'I trom.2016'!N15+'II trom.2016'!N15</f>
        <v>55</v>
      </c>
      <c r="O15" s="18" t="n">
        <f aca="false">'I trom.2016'!O15+'II trom.2016'!O15</f>
        <v>0</v>
      </c>
      <c r="P15" s="18" t="n">
        <f aca="false">'I trom.2016'!P15+'II trom.2016'!P15</f>
        <v>719</v>
      </c>
      <c r="Q15" s="18" t="n">
        <v>35</v>
      </c>
      <c r="R15" s="18" t="n">
        <v>107</v>
      </c>
      <c r="S15" s="18" t="n">
        <v>78</v>
      </c>
      <c r="T15" s="18" t="n">
        <f aca="false">R15+S15</f>
        <v>185</v>
      </c>
      <c r="U15" s="18" t="n">
        <v>131</v>
      </c>
      <c r="V15" s="18" t="n">
        <f aca="false">'I trom.2016'!E15+'II trom.2016'!E15</f>
        <v>719</v>
      </c>
      <c r="W15" s="18" t="n">
        <v>131</v>
      </c>
      <c r="X15" s="18" t="n">
        <f aca="false">V15+W15</f>
        <v>850</v>
      </c>
      <c r="Y15" s="19" t="n">
        <f aca="false">V15+(W15/3)</f>
        <v>762.666666666667</v>
      </c>
      <c r="Z15" s="36" t="s">
        <v>90</v>
      </c>
      <c r="AA15" s="18" t="n">
        <f aca="false">'I trom.2016'!AA15+'II trom.2016'!AA15</f>
        <v>109</v>
      </c>
      <c r="AB15" s="19" t="n">
        <f aca="false">Y15/(AA15/22)</f>
        <v>153.932721712538</v>
      </c>
      <c r="AC15" s="21"/>
    </row>
    <row r="16" customFormat="false" ht="15" hidden="false" customHeight="false" outlineLevel="0" collapsed="false">
      <c r="A16" s="17" t="s">
        <v>45</v>
      </c>
      <c r="B16" s="18" t="n">
        <v>1579</v>
      </c>
      <c r="C16" s="18" t="n">
        <v>785</v>
      </c>
      <c r="D16" s="18" t="n">
        <f aca="false">B16+C16</f>
        <v>2364</v>
      </c>
      <c r="E16" s="18" t="n">
        <f aca="false">'I trom.2016'!E16+'II trom.2016'!E16</f>
        <v>679</v>
      </c>
      <c r="F16" s="18" t="n">
        <f aca="false">D16-E16</f>
        <v>1685</v>
      </c>
      <c r="G16" s="18" t="n">
        <f aca="false">'I trom.2016'!G16+'II trom.2016'!G16</f>
        <v>3</v>
      </c>
      <c r="H16" s="18" t="n">
        <f aca="false">'I trom.2016'!H16+'II trom.2016'!H16</f>
        <v>86</v>
      </c>
      <c r="I16" s="18" t="n">
        <f aca="false">'I trom.2016'!I16+'II trom.2016'!I16</f>
        <v>65</v>
      </c>
      <c r="J16" s="18" t="n">
        <f aca="false">'I trom.2016'!J16+'II trom.2016'!J16</f>
        <v>0</v>
      </c>
      <c r="K16" s="18" t="n">
        <f aca="false">'I trom.2016'!K16+'II trom.2016'!K16</f>
        <v>12</v>
      </c>
      <c r="L16" s="18" t="n">
        <f aca="false">'I trom.2016'!L16+'II trom.2016'!L16</f>
        <v>53</v>
      </c>
      <c r="M16" s="18" t="n">
        <f aca="false">'I trom.2016'!M16+'II trom.2016'!M16</f>
        <v>544</v>
      </c>
      <c r="N16" s="18" t="n">
        <f aca="false">'I trom.2016'!N16+'II trom.2016'!N16</f>
        <v>43</v>
      </c>
      <c r="O16" s="18" t="n">
        <f aca="false">'I trom.2016'!O16+'II trom.2016'!O16</f>
        <v>3</v>
      </c>
      <c r="P16" s="18" t="n">
        <f aca="false">'I trom.2016'!P16+'II trom.2016'!P16</f>
        <v>679</v>
      </c>
      <c r="Q16" s="18" t="n">
        <v>30</v>
      </c>
      <c r="R16" s="18" t="n">
        <v>95</v>
      </c>
      <c r="S16" s="18" t="n">
        <v>77</v>
      </c>
      <c r="T16" s="18" t="n">
        <f aca="false">R16+S16</f>
        <v>172</v>
      </c>
      <c r="U16" s="18" t="n">
        <v>70</v>
      </c>
      <c r="V16" s="18" t="n">
        <f aca="false">'I trom.2016'!E16+'II trom.2016'!E16</f>
        <v>679</v>
      </c>
      <c r="W16" s="18" t="n">
        <v>70</v>
      </c>
      <c r="X16" s="18" t="n">
        <f aca="false">V16+W16</f>
        <v>749</v>
      </c>
      <c r="Y16" s="19" t="n">
        <f aca="false">V16+(W16/3)</f>
        <v>702.333333333333</v>
      </c>
      <c r="Z16" s="36" t="s">
        <v>91</v>
      </c>
      <c r="AA16" s="18" t="n">
        <f aca="false">'I trom.2016'!AA16+'II trom.2016'!AA16</f>
        <v>104</v>
      </c>
      <c r="AB16" s="19" t="n">
        <f aca="false">Y16/(AA16/22)</f>
        <v>148.570512820513</v>
      </c>
      <c r="AC16" s="21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f aca="false">B17+C17</f>
        <v>0</v>
      </c>
      <c r="E17" s="18" t="n">
        <f aca="false">'I trom.2016'!E17+'II trom.2016'!E17</f>
        <v>0</v>
      </c>
      <c r="F17" s="18" t="n">
        <f aca="false">D17-E17</f>
        <v>0</v>
      </c>
      <c r="G17" s="18" t="n">
        <f aca="false">'I trom.2016'!G17+'II trom.2016'!G17</f>
        <v>0</v>
      </c>
      <c r="H17" s="18" t="n">
        <f aca="false">'I trom.2016'!H17+'II trom.2016'!H17</f>
        <v>0</v>
      </c>
      <c r="I17" s="18" t="n">
        <f aca="false">'I trom.2016'!I17+'II trom.2016'!I17</f>
        <v>0</v>
      </c>
      <c r="J17" s="18" t="n">
        <f aca="false">'I trom.2016'!J17+'II trom.2016'!J17</f>
        <v>0</v>
      </c>
      <c r="K17" s="18" t="n">
        <f aca="false">'I trom.2016'!K17+'II trom.2016'!K17</f>
        <v>0</v>
      </c>
      <c r="L17" s="18" t="n">
        <f aca="false">'I trom.2016'!L17+'II trom.2016'!L17</f>
        <v>0</v>
      </c>
      <c r="M17" s="18" t="n">
        <f aca="false">'I trom.2016'!M17+'II trom.2016'!M17</f>
        <v>0</v>
      </c>
      <c r="N17" s="18" t="n">
        <f aca="false">'I trom.2016'!N17+'II trom.2016'!N17</f>
        <v>0</v>
      </c>
      <c r="O17" s="18" t="n">
        <f aca="false">'I trom.2016'!O17+'II trom.2016'!O17</f>
        <v>0</v>
      </c>
      <c r="P17" s="18" t="n">
        <f aca="false">'I trom.2016'!P17+'II trom.2016'!P17</f>
        <v>0</v>
      </c>
      <c r="Q17" s="18" t="n">
        <v>0</v>
      </c>
      <c r="R17" s="18" t="n">
        <v>0</v>
      </c>
      <c r="S17" s="18" t="n">
        <v>0</v>
      </c>
      <c r="T17" s="18" t="n">
        <f aca="false">R17+S17</f>
        <v>0</v>
      </c>
      <c r="U17" s="18" t="n">
        <v>0</v>
      </c>
      <c r="V17" s="18" t="n">
        <f aca="false">'I trom.2016'!E17+'II trom.2016'!E17</f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s">
        <v>48</v>
      </c>
      <c r="AA17" s="18" t="n">
        <f aca="false">'I trom.2016'!AA17+'II trom.2016'!AA17</f>
        <v>0</v>
      </c>
      <c r="AB17" s="19" t="n">
        <v>0</v>
      </c>
      <c r="AC17" s="21"/>
    </row>
    <row r="18" customFormat="false" ht="15" hidden="false" customHeight="false" outlineLevel="0" collapsed="false">
      <c r="A18" s="17" t="s">
        <v>49</v>
      </c>
      <c r="B18" s="18" t="n">
        <v>639</v>
      </c>
      <c r="C18" s="18" t="n">
        <v>240</v>
      </c>
      <c r="D18" s="18" t="n">
        <f aca="false">B18+C18</f>
        <v>879</v>
      </c>
      <c r="E18" s="18" t="n">
        <f aca="false">'I trom.2016'!E18+'II trom.2016'!E18</f>
        <v>405</v>
      </c>
      <c r="F18" s="18" t="n">
        <f aca="false">D18-E18</f>
        <v>474</v>
      </c>
      <c r="G18" s="18" t="n">
        <f aca="false">'I trom.2016'!G18+'II trom.2016'!G18</f>
        <v>5</v>
      </c>
      <c r="H18" s="18" t="n">
        <f aca="false">'I trom.2016'!H18+'II trom.2016'!H18</f>
        <v>79</v>
      </c>
      <c r="I18" s="18" t="n">
        <f aca="false">'I trom.2016'!I18+'II trom.2016'!I18</f>
        <v>69</v>
      </c>
      <c r="J18" s="18" t="n">
        <f aca="false">'I trom.2016'!J18+'II trom.2016'!J18</f>
        <v>16</v>
      </c>
      <c r="K18" s="18" t="n">
        <f aca="false">'I trom.2016'!K18+'II trom.2016'!K18</f>
        <v>4</v>
      </c>
      <c r="L18" s="18" t="n">
        <f aca="false">'I trom.2016'!L18+'II trom.2016'!L18</f>
        <v>49</v>
      </c>
      <c r="M18" s="18" t="n">
        <f aca="false">'I trom.2016'!M18+'II trom.2016'!M18</f>
        <v>302</v>
      </c>
      <c r="N18" s="18" t="n">
        <f aca="false">'I trom.2016'!N18+'II trom.2016'!N18</f>
        <v>19</v>
      </c>
      <c r="O18" s="18" t="n">
        <f aca="false">'I trom.2016'!O18+'II trom.2016'!O18</f>
        <v>0</v>
      </c>
      <c r="P18" s="18" t="n">
        <f aca="false">'I trom.2016'!P18+'II trom.2016'!P18</f>
        <v>405</v>
      </c>
      <c r="Q18" s="18" t="n">
        <v>34</v>
      </c>
      <c r="R18" s="18" t="n">
        <v>0</v>
      </c>
      <c r="S18" s="18" t="n">
        <v>0</v>
      </c>
      <c r="T18" s="18" t="n">
        <f aca="false">R18+S18</f>
        <v>0</v>
      </c>
      <c r="U18" s="18" t="n">
        <v>0</v>
      </c>
      <c r="V18" s="18" t="n">
        <f aca="false">'I trom.2016'!E18+'II trom.2016'!E18</f>
        <v>405</v>
      </c>
      <c r="W18" s="18" t="n">
        <v>0</v>
      </c>
      <c r="X18" s="18" t="n">
        <f aca="false">V18+W18</f>
        <v>405</v>
      </c>
      <c r="Y18" s="19" t="n">
        <f aca="false">V18+(W18/3)</f>
        <v>405</v>
      </c>
      <c r="Z18" s="36" t="s">
        <v>48</v>
      </c>
      <c r="AA18" s="18" t="n">
        <f aca="false">'I trom.2016'!AA18+'II trom.2016'!AA18</f>
        <v>103</v>
      </c>
      <c r="AB18" s="19" t="n">
        <f aca="false">Y18/(AA18/22)</f>
        <v>86.504854368932</v>
      </c>
      <c r="AC18" s="21"/>
    </row>
    <row r="19" customFormat="false" ht="15" hidden="false" customHeight="false" outlineLevel="0" collapsed="false">
      <c r="A19" s="17" t="s">
        <v>50</v>
      </c>
      <c r="B19" s="18" t="n">
        <v>1313</v>
      </c>
      <c r="C19" s="18" t="n">
        <v>765</v>
      </c>
      <c r="D19" s="18" t="n">
        <f aca="false">B19+C19</f>
        <v>2078</v>
      </c>
      <c r="E19" s="18" t="n">
        <f aca="false">'I trom.2016'!E19+'II trom.2016'!E19</f>
        <v>593</v>
      </c>
      <c r="F19" s="18" t="n">
        <f aca="false">D19-E19</f>
        <v>1485</v>
      </c>
      <c r="G19" s="18" t="n">
        <f aca="false">'I trom.2016'!G19+'II trom.2016'!G19</f>
        <v>6</v>
      </c>
      <c r="H19" s="18" t="n">
        <f aca="false">'I trom.2016'!H19+'II trom.2016'!H19</f>
        <v>107</v>
      </c>
      <c r="I19" s="18" t="n">
        <f aca="false">'I trom.2016'!I19+'II trom.2016'!I19</f>
        <v>97</v>
      </c>
      <c r="J19" s="18" t="n">
        <f aca="false">'I trom.2016'!J19+'II trom.2016'!J19</f>
        <v>13</v>
      </c>
      <c r="K19" s="18" t="n">
        <f aca="false">'I trom.2016'!K19+'II trom.2016'!K19</f>
        <v>16</v>
      </c>
      <c r="L19" s="18" t="n">
        <f aca="false">'I trom.2016'!L19+'II trom.2016'!L19</f>
        <v>68</v>
      </c>
      <c r="M19" s="18" t="n">
        <f aca="false">'I trom.2016'!M19+'II trom.2016'!M19</f>
        <v>439</v>
      </c>
      <c r="N19" s="18" t="n">
        <f aca="false">'I trom.2016'!N19+'II trom.2016'!N19</f>
        <v>35</v>
      </c>
      <c r="O19" s="18" t="n">
        <f aca="false">'I trom.2016'!O19+'II trom.2016'!O19</f>
        <v>6</v>
      </c>
      <c r="P19" s="18" t="n">
        <f aca="false">'I trom.2016'!P19+'II trom.2016'!P19</f>
        <v>593</v>
      </c>
      <c r="Q19" s="18" t="n">
        <v>11</v>
      </c>
      <c r="R19" s="18" t="n">
        <v>20</v>
      </c>
      <c r="S19" s="18" t="n">
        <v>65</v>
      </c>
      <c r="T19" s="18" t="n">
        <f aca="false">R19+S19</f>
        <v>85</v>
      </c>
      <c r="U19" s="18" t="n">
        <v>37</v>
      </c>
      <c r="V19" s="18" t="n">
        <f aca="false">'I trom.2016'!E19+'II trom.2016'!E19</f>
        <v>593</v>
      </c>
      <c r="W19" s="18" t="n">
        <v>37</v>
      </c>
      <c r="X19" s="18" t="n">
        <f aca="false">V19+W19</f>
        <v>630</v>
      </c>
      <c r="Y19" s="19" t="n">
        <f aca="false">V19+(W19/3)</f>
        <v>605.333333333333</v>
      </c>
      <c r="Z19" s="36" t="s">
        <v>51</v>
      </c>
      <c r="AA19" s="18" t="n">
        <f aca="false">'I trom.2016'!AA19+'II trom.2016'!AA19</f>
        <v>112</v>
      </c>
      <c r="AB19" s="19" t="n">
        <f aca="false">Y19/(AA19/22)</f>
        <v>118.904761904762</v>
      </c>
      <c r="AC19" s="21"/>
    </row>
    <row r="20" customFormat="false" ht="15" hidden="false" customHeight="false" outlineLevel="0" collapsed="false">
      <c r="A20" s="17" t="s">
        <v>52</v>
      </c>
      <c r="B20" s="18" t="n">
        <v>1266</v>
      </c>
      <c r="C20" s="18" t="n">
        <v>1169</v>
      </c>
      <c r="D20" s="18" t="n">
        <f aca="false">B20+C20</f>
        <v>2435</v>
      </c>
      <c r="E20" s="18" t="n">
        <f aca="false">'I trom.2016'!E20+'II trom.2016'!E20</f>
        <v>418</v>
      </c>
      <c r="F20" s="18" t="n">
        <f aca="false">D20-E20</f>
        <v>2017</v>
      </c>
      <c r="G20" s="18" t="n">
        <f aca="false">'I trom.2016'!G20+'II trom.2016'!G20</f>
        <v>0</v>
      </c>
      <c r="H20" s="18" t="n">
        <f aca="false">'I trom.2016'!H20+'II trom.2016'!H20</f>
        <v>103</v>
      </c>
      <c r="I20" s="18" t="n">
        <f aca="false">'I trom.2016'!I20+'II trom.2016'!I20</f>
        <v>102</v>
      </c>
      <c r="J20" s="18" t="n">
        <f aca="false">'I trom.2016'!J20+'II trom.2016'!J20</f>
        <v>9</v>
      </c>
      <c r="K20" s="18" t="n">
        <f aca="false">'I trom.2016'!K20+'II trom.2016'!K20</f>
        <v>9</v>
      </c>
      <c r="L20" s="18" t="n">
        <f aca="false">'I trom.2016'!L20+'II trom.2016'!L20</f>
        <v>84</v>
      </c>
      <c r="M20" s="18" t="n">
        <f aca="false">'I trom.2016'!M20+'II trom.2016'!M20</f>
        <v>284</v>
      </c>
      <c r="N20" s="18" t="n">
        <f aca="false">'I trom.2016'!N20+'II trom.2016'!N20</f>
        <v>29</v>
      </c>
      <c r="O20" s="18" t="n">
        <f aca="false">'I trom.2016'!O20+'II trom.2016'!O20</f>
        <v>2</v>
      </c>
      <c r="P20" s="18" t="n">
        <f aca="false">'I trom.2016'!P20+'II trom.2016'!P20</f>
        <v>418</v>
      </c>
      <c r="Q20" s="18" t="n">
        <v>18</v>
      </c>
      <c r="R20" s="18" t="n">
        <v>15</v>
      </c>
      <c r="S20" s="18" t="n">
        <v>64</v>
      </c>
      <c r="T20" s="18" t="n">
        <f aca="false">R20+S20</f>
        <v>79</v>
      </c>
      <c r="U20" s="18" t="n">
        <v>26</v>
      </c>
      <c r="V20" s="18" t="n">
        <f aca="false">'I trom.2016'!E20+'II trom.2016'!E20</f>
        <v>418</v>
      </c>
      <c r="W20" s="18" t="n">
        <v>26</v>
      </c>
      <c r="X20" s="18" t="n">
        <f aca="false">V20+W20</f>
        <v>444</v>
      </c>
      <c r="Y20" s="19" t="n">
        <f aca="false">V20+(W20/3)</f>
        <v>426.666666666667</v>
      </c>
      <c r="Z20" s="36" t="s">
        <v>92</v>
      </c>
      <c r="AA20" s="18" t="n">
        <f aca="false">'I trom.2016'!AA20+'II trom.2016'!AA20</f>
        <v>75</v>
      </c>
      <c r="AB20" s="19" t="n">
        <f aca="false">Y20/(AA20/22)</f>
        <v>125.155555555556</v>
      </c>
      <c r="AC20" s="21"/>
    </row>
    <row r="21" customFormat="false" ht="15" hidden="false" customHeight="false" outlineLevel="0" collapsed="false">
      <c r="A21" s="17" t="s">
        <v>54</v>
      </c>
      <c r="B21" s="18" t="n">
        <v>1187</v>
      </c>
      <c r="C21" s="18" t="n">
        <v>447</v>
      </c>
      <c r="D21" s="18" t="n">
        <f aca="false">B21+C21</f>
        <v>1634</v>
      </c>
      <c r="E21" s="18" t="n">
        <f aca="false">'I trom.2016'!E21+'II trom.2016'!E21</f>
        <v>317</v>
      </c>
      <c r="F21" s="18" t="n">
        <f aca="false">D21-E21</f>
        <v>1317</v>
      </c>
      <c r="G21" s="18" t="n">
        <f aca="false">'I trom.2016'!G21+'II trom.2016'!G21</f>
        <v>0</v>
      </c>
      <c r="H21" s="18" t="n">
        <f aca="false">'I trom.2016'!H21+'II trom.2016'!H21</f>
        <v>119</v>
      </c>
      <c r="I21" s="18" t="n">
        <f aca="false">'I trom.2016'!I21+'II trom.2016'!I21</f>
        <v>108</v>
      </c>
      <c r="J21" s="18" t="n">
        <f aca="false">'I trom.2016'!J21+'II trom.2016'!J21</f>
        <v>11</v>
      </c>
      <c r="K21" s="18" t="n">
        <f aca="false">'I trom.2016'!K21+'II trom.2016'!K21</f>
        <v>21</v>
      </c>
      <c r="L21" s="18" t="n">
        <f aca="false">'I trom.2016'!L21+'II trom.2016'!L21</f>
        <v>76</v>
      </c>
      <c r="M21" s="18" t="n">
        <f aca="false">'I trom.2016'!M21+'II trom.2016'!M21</f>
        <v>184</v>
      </c>
      <c r="N21" s="18" t="n">
        <f aca="false">'I trom.2016'!N21+'II trom.2016'!N21</f>
        <v>13</v>
      </c>
      <c r="O21" s="18" t="n">
        <f aca="false">'I trom.2016'!O21+'II trom.2016'!O21</f>
        <v>1</v>
      </c>
      <c r="P21" s="18" t="n">
        <f aca="false">'I trom.2016'!P21+'II trom.2016'!P21</f>
        <v>317</v>
      </c>
      <c r="Q21" s="18" t="n">
        <v>9</v>
      </c>
      <c r="R21" s="18" t="n">
        <v>55</v>
      </c>
      <c r="S21" s="18" t="n">
        <v>36</v>
      </c>
      <c r="T21" s="18" t="n">
        <f aca="false">R21+S21</f>
        <v>91</v>
      </c>
      <c r="U21" s="18" t="n">
        <v>31</v>
      </c>
      <c r="V21" s="18" t="n">
        <f aca="false">'I trom.2016'!E21+'II trom.2016'!E21</f>
        <v>317</v>
      </c>
      <c r="W21" s="18" t="n">
        <v>31</v>
      </c>
      <c r="X21" s="18" t="n">
        <f aca="false">V21+W21</f>
        <v>348</v>
      </c>
      <c r="Y21" s="19" t="n">
        <f aca="false">V21+(W21/3)</f>
        <v>327.333333333333</v>
      </c>
      <c r="Z21" s="36" t="s">
        <v>93</v>
      </c>
      <c r="AA21" s="18" t="n">
        <f aca="false">'I trom.2016'!AA21+'II trom.2016'!AA21</f>
        <v>63</v>
      </c>
      <c r="AB21" s="19" t="n">
        <f aca="false">Y21/(AA21/22)</f>
        <v>114.306878306878</v>
      </c>
      <c r="AC21" s="21"/>
    </row>
    <row r="22" customFormat="false" ht="15" hidden="false" customHeight="false" outlineLevel="0" collapsed="false">
      <c r="A22" s="17" t="s">
        <v>56</v>
      </c>
      <c r="B22" s="18" t="n">
        <v>1354</v>
      </c>
      <c r="C22" s="18" t="n">
        <v>822</v>
      </c>
      <c r="D22" s="18" t="n">
        <f aca="false">B22+C22</f>
        <v>2176</v>
      </c>
      <c r="E22" s="18" t="n">
        <f aca="false">'I trom.2016'!E22+'II trom.2016'!E22</f>
        <v>670</v>
      </c>
      <c r="F22" s="18" t="n">
        <f aca="false">D22-E22</f>
        <v>1506</v>
      </c>
      <c r="G22" s="18" t="n">
        <f aca="false">'I trom.2016'!G22+'II trom.2016'!G22</f>
        <v>3</v>
      </c>
      <c r="H22" s="18" t="n">
        <f aca="false">'I trom.2016'!H22+'II trom.2016'!H22</f>
        <v>142</v>
      </c>
      <c r="I22" s="18" t="n">
        <f aca="false">'I trom.2016'!I22+'II trom.2016'!I22</f>
        <v>135</v>
      </c>
      <c r="J22" s="18" t="n">
        <f aca="false">'I trom.2016'!J22+'II trom.2016'!J22</f>
        <v>8</v>
      </c>
      <c r="K22" s="18" t="n">
        <f aca="false">'I trom.2016'!K22+'II trom.2016'!K22</f>
        <v>18</v>
      </c>
      <c r="L22" s="18" t="n">
        <f aca="false">'I trom.2016'!L22+'II trom.2016'!L22</f>
        <v>109</v>
      </c>
      <c r="M22" s="18" t="n">
        <f aca="false">'I trom.2016'!M22+'II trom.2016'!M22</f>
        <v>490</v>
      </c>
      <c r="N22" s="18" t="n">
        <f aca="false">'I trom.2016'!N22+'II trom.2016'!N22</f>
        <v>34</v>
      </c>
      <c r="O22" s="18" t="n">
        <f aca="false">'I trom.2016'!O22+'II trom.2016'!O22</f>
        <v>1</v>
      </c>
      <c r="P22" s="18" t="n">
        <f aca="false">'I trom.2016'!P22+'II trom.2016'!P22</f>
        <v>670</v>
      </c>
      <c r="Q22" s="18" t="n">
        <v>22</v>
      </c>
      <c r="R22" s="18" t="n">
        <v>10</v>
      </c>
      <c r="S22" s="18" t="n">
        <v>57</v>
      </c>
      <c r="T22" s="18" t="n">
        <f aca="false">R22+S22</f>
        <v>67</v>
      </c>
      <c r="U22" s="18" t="n">
        <v>14</v>
      </c>
      <c r="V22" s="18" t="n">
        <f aca="false">'I trom.2016'!E22+'II trom.2016'!E22</f>
        <v>670</v>
      </c>
      <c r="W22" s="18" t="n">
        <v>14</v>
      </c>
      <c r="X22" s="18" t="n">
        <f aca="false">V22+W22</f>
        <v>684</v>
      </c>
      <c r="Y22" s="19" t="n">
        <f aca="false">V22+(W22/3)</f>
        <v>674.666666666667</v>
      </c>
      <c r="Z22" s="36" t="s">
        <v>92</v>
      </c>
      <c r="AA22" s="18" t="n">
        <f aca="false">'I trom.2016'!AA22+'II trom.2016'!AA22</f>
        <v>101</v>
      </c>
      <c r="AB22" s="19" t="n">
        <f aca="false">Y22/(AA22/22)</f>
        <v>146.957095709571</v>
      </c>
      <c r="AC22" s="21"/>
    </row>
    <row r="23" customFormat="false" ht="15" hidden="false" customHeight="false" outlineLevel="0" collapsed="false">
      <c r="A23" s="17" t="s">
        <v>58</v>
      </c>
      <c r="B23" s="18" t="n">
        <v>1006</v>
      </c>
      <c r="C23" s="18" t="n">
        <v>1150</v>
      </c>
      <c r="D23" s="18" t="n">
        <f aca="false">B23+C23</f>
        <v>2156</v>
      </c>
      <c r="E23" s="18" t="n">
        <f aca="false">'I trom.2016'!E23+'II trom.2016'!E23</f>
        <v>602</v>
      </c>
      <c r="F23" s="18" t="n">
        <f aca="false">D23-E23</f>
        <v>1554</v>
      </c>
      <c r="G23" s="18" t="n">
        <f aca="false">'I trom.2016'!G23+'II trom.2016'!G23</f>
        <v>0</v>
      </c>
      <c r="H23" s="18" t="n">
        <f aca="false">'I trom.2016'!H23+'II trom.2016'!H23</f>
        <v>120</v>
      </c>
      <c r="I23" s="18" t="n">
        <f aca="false">'I trom.2016'!I23+'II trom.2016'!I23</f>
        <v>114</v>
      </c>
      <c r="J23" s="18" t="n">
        <f aca="false">'I trom.2016'!J23+'II trom.2016'!J23</f>
        <v>10</v>
      </c>
      <c r="K23" s="18" t="n">
        <f aca="false">'I trom.2016'!K23+'II trom.2016'!K23</f>
        <v>11</v>
      </c>
      <c r="L23" s="18" t="n">
        <f aca="false">'I trom.2016'!L23+'II trom.2016'!L23</f>
        <v>93</v>
      </c>
      <c r="M23" s="18" t="n">
        <f aca="false">'I trom.2016'!M23+'II trom.2016'!M23</f>
        <v>448</v>
      </c>
      <c r="N23" s="18" t="n">
        <f aca="false">'I trom.2016'!N23+'II trom.2016'!N23</f>
        <v>34</v>
      </c>
      <c r="O23" s="18" t="n">
        <f aca="false">'I trom.2016'!O23+'II trom.2016'!O23</f>
        <v>0</v>
      </c>
      <c r="P23" s="18" t="n">
        <f aca="false">'I trom.2016'!P23+'II trom.2016'!P23</f>
        <v>602</v>
      </c>
      <c r="Q23" s="18" t="n">
        <v>19</v>
      </c>
      <c r="R23" s="18" t="n">
        <v>79</v>
      </c>
      <c r="S23" s="18" t="n">
        <v>59</v>
      </c>
      <c r="T23" s="18" t="n">
        <f aca="false">R23+S23</f>
        <v>138</v>
      </c>
      <c r="U23" s="18" t="n">
        <v>52</v>
      </c>
      <c r="V23" s="18" t="n">
        <f aca="false">'I trom.2016'!E23+'II trom.2016'!E23</f>
        <v>602</v>
      </c>
      <c r="W23" s="18" t="n">
        <v>52</v>
      </c>
      <c r="X23" s="18" t="n">
        <f aca="false">V23+W23</f>
        <v>654</v>
      </c>
      <c r="Y23" s="19" t="n">
        <f aca="false">V23+(W23/3)</f>
        <v>619.333333333333</v>
      </c>
      <c r="Z23" s="36" t="s">
        <v>94</v>
      </c>
      <c r="AA23" s="18" t="n">
        <f aca="false">'I trom.2016'!AA23+'II trom.2016'!AA23</f>
        <v>110</v>
      </c>
      <c r="AB23" s="19" t="n">
        <f aca="false">Y23/(AA23/22)</f>
        <v>123.866666666667</v>
      </c>
      <c r="AC23" s="21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f aca="false">B24+C24</f>
        <v>0</v>
      </c>
      <c r="E24" s="18" t="n">
        <f aca="false">'I trom.2016'!E24+'II trom.2016'!E24</f>
        <v>0</v>
      </c>
      <c r="F24" s="18" t="n">
        <f aca="false">D24-E24</f>
        <v>0</v>
      </c>
      <c r="G24" s="18" t="n">
        <f aca="false">'I trom.2016'!G24+'II trom.2016'!G24</f>
        <v>0</v>
      </c>
      <c r="H24" s="18" t="n">
        <f aca="false">'I trom.2016'!H24+'II trom.2016'!H24</f>
        <v>0</v>
      </c>
      <c r="I24" s="18" t="n">
        <f aca="false">'I trom.2016'!I24+'II trom.2016'!I24</f>
        <v>0</v>
      </c>
      <c r="J24" s="18" t="n">
        <f aca="false">'I trom.2016'!J24+'II trom.2016'!J24</f>
        <v>0</v>
      </c>
      <c r="K24" s="18" t="n">
        <f aca="false">'I trom.2016'!K24+'II trom.2016'!K24</f>
        <v>0</v>
      </c>
      <c r="L24" s="18" t="n">
        <f aca="false">'I trom.2016'!L24+'II trom.2016'!L24</f>
        <v>0</v>
      </c>
      <c r="M24" s="18" t="n">
        <f aca="false">'I trom.2016'!M24+'II trom.2016'!M24</f>
        <v>0</v>
      </c>
      <c r="N24" s="18" t="n">
        <f aca="false">'I trom.2016'!N24+'II trom.2016'!N24</f>
        <v>0</v>
      </c>
      <c r="O24" s="18" t="n">
        <f aca="false">'I trom.2016'!O24+'II trom.2016'!O24</f>
        <v>0</v>
      </c>
      <c r="P24" s="18" t="n">
        <f aca="false">'I trom.2016'!P24+'II trom.2016'!P24</f>
        <v>0</v>
      </c>
      <c r="Q24" s="18" t="n">
        <v>0</v>
      </c>
      <c r="R24" s="18" t="n">
        <v>0</v>
      </c>
      <c r="S24" s="18" t="n">
        <v>0</v>
      </c>
      <c r="T24" s="18" t="n">
        <f aca="false">R24+S24</f>
        <v>0</v>
      </c>
      <c r="U24" s="18" t="n">
        <v>0</v>
      </c>
      <c r="V24" s="18" t="n">
        <f aca="false">'I trom.2016'!E24+'II trom.2016'!E24</f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s">
        <v>48</v>
      </c>
      <c r="AA24" s="18" t="n">
        <f aca="false">'I trom.2016'!AA24+'II trom.2016'!AA24</f>
        <v>0</v>
      </c>
      <c r="AB24" s="19" t="n">
        <v>0</v>
      </c>
      <c r="AC24" s="21"/>
    </row>
    <row r="25" customFormat="false" ht="15" hidden="false" customHeight="false" outlineLevel="0" collapsed="false">
      <c r="A25" s="17" t="s">
        <v>61</v>
      </c>
      <c r="B25" s="18" t="n">
        <v>679</v>
      </c>
      <c r="C25" s="18" t="n">
        <v>758</v>
      </c>
      <c r="D25" s="18" t="n">
        <f aca="false">B25+C25</f>
        <v>1437</v>
      </c>
      <c r="E25" s="18" t="n">
        <f aca="false">'I trom.2016'!E25+'II trom.2016'!E25</f>
        <v>309</v>
      </c>
      <c r="F25" s="18" t="n">
        <f aca="false">D25-E25</f>
        <v>1128</v>
      </c>
      <c r="G25" s="18" t="n">
        <f aca="false">'I trom.2016'!G25+'II trom.2016'!G25</f>
        <v>1</v>
      </c>
      <c r="H25" s="18" t="n">
        <f aca="false">'I trom.2016'!H25+'II trom.2016'!H25</f>
        <v>38</v>
      </c>
      <c r="I25" s="18" t="n">
        <f aca="false">'I trom.2016'!I25+'II trom.2016'!I25</f>
        <v>33</v>
      </c>
      <c r="J25" s="18" t="n">
        <f aca="false">'I trom.2016'!J25+'II trom.2016'!J25</f>
        <v>5</v>
      </c>
      <c r="K25" s="18" t="n">
        <f aca="false">'I trom.2016'!K25+'II trom.2016'!K25</f>
        <v>6</v>
      </c>
      <c r="L25" s="18" t="n">
        <f aca="false">'I trom.2016'!L25+'II trom.2016'!L25</f>
        <v>22</v>
      </c>
      <c r="M25" s="18" t="n">
        <f aca="false">'I trom.2016'!M25+'II trom.2016'!M25</f>
        <v>255</v>
      </c>
      <c r="N25" s="18" t="n">
        <f aca="false">'I trom.2016'!N25+'II trom.2016'!N25</f>
        <v>15</v>
      </c>
      <c r="O25" s="18" t="n">
        <f aca="false">'I trom.2016'!O25+'II trom.2016'!O25</f>
        <v>0</v>
      </c>
      <c r="P25" s="18" t="n">
        <f aca="false">'I trom.2016'!P25+'II trom.2016'!P25</f>
        <v>309</v>
      </c>
      <c r="Q25" s="18" t="n">
        <v>3</v>
      </c>
      <c r="R25" s="18" t="n">
        <v>31</v>
      </c>
      <c r="S25" s="18" t="n">
        <v>47</v>
      </c>
      <c r="T25" s="18" t="n">
        <f aca="false">R25+S25</f>
        <v>78</v>
      </c>
      <c r="U25" s="18" t="n">
        <v>45</v>
      </c>
      <c r="V25" s="18" t="n">
        <f aca="false">'I trom.2016'!E25+'II trom.2016'!E25</f>
        <v>309</v>
      </c>
      <c r="W25" s="18" t="n">
        <v>45</v>
      </c>
      <c r="X25" s="18" t="n">
        <f aca="false">V25+W25</f>
        <v>354</v>
      </c>
      <c r="Y25" s="19" t="n">
        <f aca="false">V25+(W25/3)</f>
        <v>324</v>
      </c>
      <c r="Z25" s="36" t="s">
        <v>57</v>
      </c>
      <c r="AA25" s="18" t="n">
        <f aca="false">'I trom.2016'!AA25+'II trom.2016'!AA25</f>
        <v>76</v>
      </c>
      <c r="AB25" s="19" t="n">
        <f aca="false">Y25/(AA25/22)</f>
        <v>93.7894736842105</v>
      </c>
      <c r="AC25" s="21"/>
    </row>
    <row r="26" customFormat="false" ht="15" hidden="false" customHeight="false" outlineLevel="0" collapsed="false">
      <c r="A26" s="17" t="s">
        <v>63</v>
      </c>
      <c r="B26" s="18" t="n">
        <v>711</v>
      </c>
      <c r="C26" s="18" t="n">
        <v>716</v>
      </c>
      <c r="D26" s="18" t="n">
        <f aca="false">B26+C26</f>
        <v>1427</v>
      </c>
      <c r="E26" s="18" t="n">
        <f aca="false">'I trom.2016'!E26+'II trom.2016'!E26</f>
        <v>300</v>
      </c>
      <c r="F26" s="18" t="n">
        <f aca="false">D26-E26</f>
        <v>1127</v>
      </c>
      <c r="G26" s="18" t="n">
        <f aca="false">'I trom.2016'!G26+'II trom.2016'!G26</f>
        <v>0</v>
      </c>
      <c r="H26" s="18" t="n">
        <f aca="false">'I trom.2016'!H26+'II trom.2016'!H26</f>
        <v>5</v>
      </c>
      <c r="I26" s="18" t="n">
        <f aca="false">'I trom.2016'!I26+'II trom.2016'!I26</f>
        <v>3</v>
      </c>
      <c r="J26" s="18" t="n">
        <f aca="false">'I trom.2016'!J26+'II trom.2016'!J26</f>
        <v>1</v>
      </c>
      <c r="K26" s="18" t="n">
        <f aca="false">'I trom.2016'!K26+'II trom.2016'!K26</f>
        <v>0</v>
      </c>
      <c r="L26" s="18" t="n">
        <f aca="false">'I trom.2016'!L26+'II trom.2016'!L26</f>
        <v>2</v>
      </c>
      <c r="M26" s="18" t="n">
        <f aca="false">'I trom.2016'!M26+'II trom.2016'!M26</f>
        <v>280</v>
      </c>
      <c r="N26" s="18" t="n">
        <f aca="false">'I trom.2016'!N26+'II trom.2016'!N26</f>
        <v>14</v>
      </c>
      <c r="O26" s="18" t="n">
        <f aca="false">'I trom.2016'!O26+'II trom.2016'!O26</f>
        <v>1</v>
      </c>
      <c r="P26" s="18" t="n">
        <f aca="false">'I trom.2016'!P26+'II trom.2016'!P26</f>
        <v>300</v>
      </c>
      <c r="Q26" s="18" t="n">
        <v>1</v>
      </c>
      <c r="R26" s="18" t="n">
        <v>9</v>
      </c>
      <c r="S26" s="18" t="n">
        <v>57</v>
      </c>
      <c r="T26" s="18" t="n">
        <f aca="false">R26+S26</f>
        <v>66</v>
      </c>
      <c r="U26" s="18" t="n">
        <v>29</v>
      </c>
      <c r="V26" s="18" t="n">
        <f aca="false">'I trom.2016'!E26+'II trom.2016'!E26</f>
        <v>300</v>
      </c>
      <c r="W26" s="18" t="n">
        <v>29</v>
      </c>
      <c r="X26" s="18" t="n">
        <f aca="false">V26+W26</f>
        <v>329</v>
      </c>
      <c r="Y26" s="19" t="n">
        <f aca="false">V26+(W26/3)</f>
        <v>309.666666666667</v>
      </c>
      <c r="Z26" s="36" t="s">
        <v>95</v>
      </c>
      <c r="AA26" s="18" t="n">
        <f aca="false">'I trom.2016'!AA26+'II trom.2016'!AA26</f>
        <v>70</v>
      </c>
      <c r="AB26" s="19" t="n">
        <f aca="false">Y26/(AA26/22)</f>
        <v>97.3238095238095</v>
      </c>
      <c r="AC26" s="21"/>
    </row>
    <row r="27" customFormat="false" ht="15" hidden="false" customHeight="false" outlineLevel="0" collapsed="false">
      <c r="A27" s="17" t="s">
        <v>65</v>
      </c>
      <c r="B27" s="18" t="n">
        <v>610</v>
      </c>
      <c r="C27" s="18" t="n">
        <v>508</v>
      </c>
      <c r="D27" s="18" t="n">
        <f aca="false">B27+C27</f>
        <v>1118</v>
      </c>
      <c r="E27" s="18" t="n">
        <f aca="false">'I trom.2016'!E27+'II trom.2016'!E27</f>
        <v>266</v>
      </c>
      <c r="F27" s="18" t="n">
        <f aca="false">D27-E27</f>
        <v>852</v>
      </c>
      <c r="G27" s="18" t="n">
        <f aca="false">'I trom.2016'!G27+'II trom.2016'!G27</f>
        <v>3</v>
      </c>
      <c r="H27" s="18" t="n">
        <f aca="false">'I trom.2016'!H27+'II trom.2016'!H27</f>
        <v>37</v>
      </c>
      <c r="I27" s="18" t="n">
        <f aca="false">'I trom.2016'!I27+'II trom.2016'!I27</f>
        <v>31</v>
      </c>
      <c r="J27" s="18" t="n">
        <f aca="false">'I trom.2016'!J27+'II trom.2016'!J27</f>
        <v>1</v>
      </c>
      <c r="K27" s="18" t="n">
        <f aca="false">'I trom.2016'!K27+'II trom.2016'!K27</f>
        <v>15</v>
      </c>
      <c r="L27" s="18" t="n">
        <f aca="false">'I trom.2016'!L27+'II trom.2016'!L27</f>
        <v>15</v>
      </c>
      <c r="M27" s="18" t="n">
        <f aca="false">'I trom.2016'!M27+'II trom.2016'!M27</f>
        <v>218</v>
      </c>
      <c r="N27" s="18" t="n">
        <f aca="false">'I trom.2016'!N27+'II trom.2016'!N27</f>
        <v>8</v>
      </c>
      <c r="O27" s="18" t="n">
        <f aca="false">'I trom.2016'!O27+'II trom.2016'!O27</f>
        <v>0</v>
      </c>
      <c r="P27" s="18" t="n">
        <f aca="false">'I trom.2016'!P27+'II trom.2016'!P27</f>
        <v>266</v>
      </c>
      <c r="Q27" s="18" t="n">
        <v>9</v>
      </c>
      <c r="R27" s="18" t="n">
        <v>15</v>
      </c>
      <c r="S27" s="18" t="n">
        <v>37</v>
      </c>
      <c r="T27" s="18" t="n">
        <f aca="false">R27+S27</f>
        <v>52</v>
      </c>
      <c r="U27" s="18" t="n">
        <v>48</v>
      </c>
      <c r="V27" s="18" t="n">
        <f aca="false">'I trom.2016'!E27+'II trom.2016'!E27</f>
        <v>266</v>
      </c>
      <c r="W27" s="18" t="n">
        <v>48</v>
      </c>
      <c r="X27" s="18" t="n">
        <f aca="false">V27+W27</f>
        <v>314</v>
      </c>
      <c r="Y27" s="19" t="n">
        <f aca="false">V27+(W27/3)</f>
        <v>282</v>
      </c>
      <c r="Z27" s="36" t="s">
        <v>96</v>
      </c>
      <c r="AA27" s="18" t="n">
        <f aca="false">'I trom.2016'!AA27+'II trom.2016'!AA27</f>
        <v>60</v>
      </c>
      <c r="AB27" s="19" t="n">
        <f aca="false">Y27/(AA27/22)</f>
        <v>103.4</v>
      </c>
      <c r="AC27" s="21"/>
    </row>
    <row r="28" customFormat="false" ht="15" hidden="false" customHeight="false" outlineLevel="0" collapsed="false">
      <c r="A28" s="17" t="s">
        <v>67</v>
      </c>
      <c r="B28" s="18" t="n">
        <v>712</v>
      </c>
      <c r="C28" s="18" t="n">
        <v>704</v>
      </c>
      <c r="D28" s="18" t="n">
        <f aca="false">B28+C28</f>
        <v>1416</v>
      </c>
      <c r="E28" s="18" t="n">
        <f aca="false">'I trom.2016'!E28+'II trom.2016'!E28</f>
        <v>302</v>
      </c>
      <c r="F28" s="18" t="n">
        <f aca="false">D28-E28</f>
        <v>1114</v>
      </c>
      <c r="G28" s="18" t="n">
        <f aca="false">'I trom.2016'!G28+'II trom.2016'!G28</f>
        <v>5</v>
      </c>
      <c r="H28" s="18" t="n">
        <f aca="false">'I trom.2016'!H28+'II trom.2016'!H28</f>
        <v>13</v>
      </c>
      <c r="I28" s="18" t="n">
        <f aca="false">'I trom.2016'!I28+'II trom.2016'!I28</f>
        <v>9</v>
      </c>
      <c r="J28" s="18" t="n">
        <f aca="false">'I trom.2016'!J28+'II trom.2016'!J28</f>
        <v>0</v>
      </c>
      <c r="K28" s="18" t="n">
        <f aca="false">'I trom.2016'!K28+'II trom.2016'!K28</f>
        <v>2</v>
      </c>
      <c r="L28" s="18" t="n">
        <f aca="false">'I trom.2016'!L28+'II trom.2016'!L28</f>
        <v>7</v>
      </c>
      <c r="M28" s="18" t="n">
        <f aca="false">'I trom.2016'!M28+'II trom.2016'!M28</f>
        <v>273</v>
      </c>
      <c r="N28" s="18" t="n">
        <f aca="false">'I trom.2016'!N28+'II trom.2016'!N28</f>
        <v>11</v>
      </c>
      <c r="O28" s="18" t="n">
        <f aca="false">'I trom.2016'!O28+'II trom.2016'!O28</f>
        <v>0</v>
      </c>
      <c r="P28" s="18" t="n">
        <f aca="false">'I trom.2016'!P28+'II trom.2016'!P28</f>
        <v>302</v>
      </c>
      <c r="Q28" s="18" t="n">
        <v>0</v>
      </c>
      <c r="R28" s="18" t="n">
        <v>2</v>
      </c>
      <c r="S28" s="18" t="n">
        <v>35</v>
      </c>
      <c r="T28" s="18" t="n">
        <f aca="false">R28+S28</f>
        <v>37</v>
      </c>
      <c r="U28" s="18" t="n">
        <v>20</v>
      </c>
      <c r="V28" s="18" t="n">
        <f aca="false">'I trom.2016'!E28+'II trom.2016'!E28</f>
        <v>302</v>
      </c>
      <c r="W28" s="18" t="n">
        <v>20</v>
      </c>
      <c r="X28" s="18" t="n">
        <f aca="false">V28+W28</f>
        <v>322</v>
      </c>
      <c r="Y28" s="19" t="n">
        <f aca="false">V28+(W28/3)</f>
        <v>308.666666666667</v>
      </c>
      <c r="Z28" s="36" t="s">
        <v>97</v>
      </c>
      <c r="AA28" s="18" t="n">
        <f aca="false">'I trom.2016'!AA28+'II trom.2016'!AA28</f>
        <v>64</v>
      </c>
      <c r="AB28" s="19" t="n">
        <f aca="false">Y28/(AA28/22)</f>
        <v>106.104166666667</v>
      </c>
      <c r="AC28" s="21"/>
    </row>
    <row r="29" customFormat="false" ht="15" hidden="false" customHeight="false" outlineLevel="0" collapsed="false">
      <c r="A29" s="17" t="s">
        <v>69</v>
      </c>
      <c r="B29" s="18" t="n">
        <v>1609</v>
      </c>
      <c r="C29" s="18" t="n">
        <v>588</v>
      </c>
      <c r="D29" s="18" t="n">
        <f aca="false">B29+C29</f>
        <v>2197</v>
      </c>
      <c r="E29" s="18" t="n">
        <f aca="false">'I trom.2016'!E29+'II trom.2016'!E29</f>
        <v>397</v>
      </c>
      <c r="F29" s="18" t="n">
        <f aca="false">D29-E29</f>
        <v>1800</v>
      </c>
      <c r="G29" s="18" t="n">
        <f aca="false">'I trom.2016'!G29+'II trom.2016'!G29</f>
        <v>0</v>
      </c>
      <c r="H29" s="18" t="n">
        <f aca="false">'I trom.2016'!H29+'II trom.2016'!H29</f>
        <v>102</v>
      </c>
      <c r="I29" s="18" t="n">
        <f aca="false">'I trom.2016'!I29+'II trom.2016'!I29</f>
        <v>94</v>
      </c>
      <c r="J29" s="18" t="n">
        <f aca="false">'I trom.2016'!J29+'II trom.2016'!J29</f>
        <v>4</v>
      </c>
      <c r="K29" s="18" t="n">
        <f aca="false">'I trom.2016'!K29+'II trom.2016'!K29</f>
        <v>6</v>
      </c>
      <c r="L29" s="18" t="n">
        <f aca="false">'I trom.2016'!L29+'II trom.2016'!L29</f>
        <v>84</v>
      </c>
      <c r="M29" s="18" t="n">
        <f aca="false">'I trom.2016'!M29+'II trom.2016'!M29</f>
        <v>264</v>
      </c>
      <c r="N29" s="18" t="n">
        <f aca="false">'I trom.2016'!N29+'II trom.2016'!N29</f>
        <v>23</v>
      </c>
      <c r="O29" s="18" t="n">
        <f aca="false">'I trom.2016'!O29+'II trom.2016'!O29</f>
        <v>8</v>
      </c>
      <c r="P29" s="18" t="n">
        <f aca="false">'I trom.2016'!P29+'II trom.2016'!P29</f>
        <v>397</v>
      </c>
      <c r="Q29" s="18" t="n">
        <v>11</v>
      </c>
      <c r="R29" s="18" t="n">
        <v>78</v>
      </c>
      <c r="S29" s="18" t="n">
        <v>152</v>
      </c>
      <c r="T29" s="18" t="n">
        <f aca="false">R29+S29</f>
        <v>230</v>
      </c>
      <c r="U29" s="18" t="n">
        <v>126</v>
      </c>
      <c r="V29" s="18" t="n">
        <f aca="false">'I trom.2016'!E29+'II trom.2016'!E29</f>
        <v>397</v>
      </c>
      <c r="W29" s="18" t="n">
        <v>126</v>
      </c>
      <c r="X29" s="18" t="n">
        <f aca="false">V29+W29</f>
        <v>523</v>
      </c>
      <c r="Y29" s="19" t="n">
        <f aca="false">V29+(W29/3)</f>
        <v>439</v>
      </c>
      <c r="Z29" s="36" t="s">
        <v>98</v>
      </c>
      <c r="AA29" s="18" t="n">
        <f aca="false">'I trom.2016'!AA29+'II trom.2016'!AA29</f>
        <v>95</v>
      </c>
      <c r="AB29" s="19" t="n">
        <f aca="false">Y29/(AA29/22)</f>
        <v>101.663157894737</v>
      </c>
      <c r="AC29" s="21"/>
    </row>
    <row r="30" customFormat="false" ht="15" hidden="false" customHeight="false" outlineLevel="0" collapsed="false">
      <c r="A30" s="17" t="s">
        <v>71</v>
      </c>
      <c r="B30" s="18" t="n">
        <v>2027</v>
      </c>
      <c r="C30" s="18" t="n">
        <v>432</v>
      </c>
      <c r="D30" s="18" t="n">
        <f aca="false">B30+C30</f>
        <v>2459</v>
      </c>
      <c r="E30" s="18" t="n">
        <f aca="false">'I trom.2016'!E30+'II trom.2016'!E30</f>
        <v>201</v>
      </c>
      <c r="F30" s="18" t="n">
        <f aca="false">D30-E30</f>
        <v>2258</v>
      </c>
      <c r="G30" s="18" t="n">
        <f aca="false">'I trom.2016'!G30+'II trom.2016'!G30</f>
        <v>3</v>
      </c>
      <c r="H30" s="18" t="n">
        <f aca="false">'I trom.2016'!H30+'II trom.2016'!H30</f>
        <v>39</v>
      </c>
      <c r="I30" s="18" t="n">
        <f aca="false">'I trom.2016'!I30+'II trom.2016'!I30</f>
        <v>33</v>
      </c>
      <c r="J30" s="18" t="n">
        <f aca="false">'I trom.2016'!J30+'II trom.2016'!J30</f>
        <v>2</v>
      </c>
      <c r="K30" s="18" t="n">
        <f aca="false">'I trom.2016'!K30+'II trom.2016'!K30</f>
        <v>1</v>
      </c>
      <c r="L30" s="18" t="n">
        <f aca="false">'I trom.2016'!L30+'II trom.2016'!L30</f>
        <v>30</v>
      </c>
      <c r="M30" s="18" t="n">
        <f aca="false">'I trom.2016'!M30+'II trom.2016'!M30</f>
        <v>135</v>
      </c>
      <c r="N30" s="18" t="n">
        <f aca="false">'I trom.2016'!N30+'II trom.2016'!N30</f>
        <v>16</v>
      </c>
      <c r="O30" s="18" t="n">
        <f aca="false">'I trom.2016'!O30+'II trom.2016'!O30</f>
        <v>8</v>
      </c>
      <c r="P30" s="18" t="n">
        <f aca="false">'I trom.2016'!P30+'II trom.2016'!P30</f>
        <v>201</v>
      </c>
      <c r="Q30" s="18" t="n">
        <v>6</v>
      </c>
      <c r="R30" s="18" t="n">
        <v>61</v>
      </c>
      <c r="S30" s="18" t="n">
        <v>80</v>
      </c>
      <c r="T30" s="18" t="n">
        <f aca="false">R30+S30</f>
        <v>141</v>
      </c>
      <c r="U30" s="18" t="n">
        <v>27</v>
      </c>
      <c r="V30" s="18" t="n">
        <f aca="false">'I trom.2016'!E30+'II trom.2016'!E30</f>
        <v>201</v>
      </c>
      <c r="W30" s="18" t="n">
        <v>27</v>
      </c>
      <c r="X30" s="18" t="n">
        <f aca="false">V30+W30</f>
        <v>228</v>
      </c>
      <c r="Y30" s="19" t="n">
        <f aca="false">V30+(W30/3)</f>
        <v>210</v>
      </c>
      <c r="Z30" s="36" t="s">
        <v>99</v>
      </c>
      <c r="AA30" s="18" t="n">
        <f aca="false">'I trom.2016'!AA30+'II trom.2016'!AA30</f>
        <v>77</v>
      </c>
      <c r="AB30" s="19" t="n">
        <f aca="false">Y30/(AA30/22)</f>
        <v>60</v>
      </c>
      <c r="AC30" s="21"/>
    </row>
    <row r="31" customFormat="false" ht="15" hidden="false" customHeight="false" outlineLevel="0" collapsed="false">
      <c r="A31" s="17" t="s">
        <v>73</v>
      </c>
      <c r="B31" s="18" t="n">
        <v>1908</v>
      </c>
      <c r="C31" s="18" t="n">
        <v>781</v>
      </c>
      <c r="D31" s="18" t="n">
        <f aca="false">B31+C31</f>
        <v>2689</v>
      </c>
      <c r="E31" s="18" t="n">
        <f aca="false">'I trom.2016'!E31+'II trom.2016'!E31</f>
        <v>602</v>
      </c>
      <c r="F31" s="18" t="n">
        <f aca="false">D31-E31</f>
        <v>2087</v>
      </c>
      <c r="G31" s="18" t="n">
        <f aca="false">'I trom.2016'!G31+'II trom.2016'!G31</f>
        <v>5</v>
      </c>
      <c r="H31" s="18" t="n">
        <f aca="false">'I trom.2016'!H31+'II trom.2016'!H31</f>
        <v>151</v>
      </c>
      <c r="I31" s="18" t="n">
        <f aca="false">'I trom.2016'!I31+'II trom.2016'!I31</f>
        <v>145</v>
      </c>
      <c r="J31" s="18" t="n">
        <f aca="false">'I trom.2016'!J31+'II trom.2016'!J31</f>
        <v>22</v>
      </c>
      <c r="K31" s="18" t="n">
        <f aca="false">'I trom.2016'!K31+'II trom.2016'!K31</f>
        <v>14</v>
      </c>
      <c r="L31" s="18" t="n">
        <f aca="false">'I trom.2016'!L31+'II trom.2016'!L31</f>
        <v>109</v>
      </c>
      <c r="M31" s="18" t="n">
        <f aca="false">'I trom.2016'!M31+'II trom.2016'!M31</f>
        <v>394</v>
      </c>
      <c r="N31" s="18" t="n">
        <f aca="false">'I trom.2016'!N31+'II trom.2016'!N31</f>
        <v>50</v>
      </c>
      <c r="O31" s="18" t="n">
        <f aca="false">'I trom.2016'!O31+'II trom.2016'!O31</f>
        <v>2</v>
      </c>
      <c r="P31" s="18" t="n">
        <f aca="false">'I trom.2016'!P31+'II trom.2016'!P31</f>
        <v>602</v>
      </c>
      <c r="Q31" s="18" t="n">
        <v>26</v>
      </c>
      <c r="R31" s="18" t="n">
        <v>76</v>
      </c>
      <c r="S31" s="18" t="n">
        <v>75</v>
      </c>
      <c r="T31" s="18" t="n">
        <f aca="false">R31+S31</f>
        <v>151</v>
      </c>
      <c r="U31" s="18" t="n">
        <v>95</v>
      </c>
      <c r="V31" s="18" t="n">
        <f aca="false">'I trom.2016'!E31+'II trom.2016'!E31</f>
        <v>602</v>
      </c>
      <c r="W31" s="18" t="n">
        <v>95</v>
      </c>
      <c r="X31" s="18" t="n">
        <f aca="false">V31+W31</f>
        <v>697</v>
      </c>
      <c r="Y31" s="19" t="n">
        <f aca="false">V31+(W31/3)</f>
        <v>633.666666666667</v>
      </c>
      <c r="Z31" s="36" t="s">
        <v>62</v>
      </c>
      <c r="AA31" s="18" t="n">
        <f aca="false">'I trom.2016'!AA31+'II trom.2016'!AA31</f>
        <v>109</v>
      </c>
      <c r="AB31" s="19" t="n">
        <f aca="false">Y31/(AA31/22)</f>
        <v>127.896024464832</v>
      </c>
      <c r="AC31" s="21"/>
    </row>
    <row r="32" customFormat="false" ht="15" hidden="false" customHeight="false" outlineLevel="0" collapsed="false">
      <c r="A32" s="17" t="s">
        <v>75</v>
      </c>
      <c r="B32" s="18" t="n">
        <v>2019</v>
      </c>
      <c r="C32" s="18" t="n">
        <v>784</v>
      </c>
      <c r="D32" s="18" t="n">
        <f aca="false">B32+C32</f>
        <v>2803</v>
      </c>
      <c r="E32" s="18" t="n">
        <f aca="false">'I trom.2016'!E32+'II trom.2016'!E32</f>
        <v>618</v>
      </c>
      <c r="F32" s="18" t="n">
        <f aca="false">D32-E32</f>
        <v>2185</v>
      </c>
      <c r="G32" s="18" t="n">
        <f aca="false">'I trom.2016'!G32+'II trom.2016'!G32</f>
        <v>2</v>
      </c>
      <c r="H32" s="18" t="n">
        <f aca="false">'I trom.2016'!H32+'II trom.2016'!H32</f>
        <v>135</v>
      </c>
      <c r="I32" s="18" t="n">
        <f aca="false">'I trom.2016'!I32+'II trom.2016'!I32</f>
        <v>132</v>
      </c>
      <c r="J32" s="18" t="n">
        <f aca="false">'I trom.2016'!J32+'II trom.2016'!J32</f>
        <v>14</v>
      </c>
      <c r="K32" s="18" t="n">
        <f aca="false">'I trom.2016'!K32+'II trom.2016'!K32</f>
        <v>8</v>
      </c>
      <c r="L32" s="18" t="n">
        <f aca="false">'I trom.2016'!L32+'II trom.2016'!L32</f>
        <v>110</v>
      </c>
      <c r="M32" s="18" t="n">
        <f aca="false">'I trom.2016'!M32+'II trom.2016'!M32</f>
        <v>452</v>
      </c>
      <c r="N32" s="18" t="n">
        <f aca="false">'I trom.2016'!N32+'II trom.2016'!N32</f>
        <v>20</v>
      </c>
      <c r="O32" s="18" t="n">
        <f aca="false">'I trom.2016'!O32+'II trom.2016'!O32</f>
        <v>9</v>
      </c>
      <c r="P32" s="18" t="n">
        <f aca="false">'I trom.2016'!P32+'II trom.2016'!P32</f>
        <v>618</v>
      </c>
      <c r="Q32" s="18" t="n">
        <v>26</v>
      </c>
      <c r="R32" s="18" t="n">
        <v>94</v>
      </c>
      <c r="S32" s="18" t="n">
        <v>76</v>
      </c>
      <c r="T32" s="18" t="n">
        <f aca="false">R32+S32</f>
        <v>170</v>
      </c>
      <c r="U32" s="18" t="n">
        <v>93</v>
      </c>
      <c r="V32" s="18" t="n">
        <f aca="false">'I trom.2016'!E32+'II trom.2016'!E32</f>
        <v>618</v>
      </c>
      <c r="W32" s="18" t="n">
        <v>93</v>
      </c>
      <c r="X32" s="18" t="n">
        <f aca="false">V32+W32</f>
        <v>711</v>
      </c>
      <c r="Y32" s="19" t="n">
        <f aca="false">V32+(W32/3)</f>
        <v>649</v>
      </c>
      <c r="Z32" s="36" t="s">
        <v>100</v>
      </c>
      <c r="AA32" s="18" t="n">
        <f aca="false">'I trom.2016'!AA32+'II trom.2016'!AA32</f>
        <v>108</v>
      </c>
      <c r="AB32" s="19" t="n">
        <f aca="false">Y32/(AA32/22)</f>
        <v>132.203703703704</v>
      </c>
      <c r="AC32" s="21"/>
    </row>
    <row r="33" customFormat="false" ht="15" hidden="false" customHeight="false" outlineLevel="0" collapsed="false">
      <c r="A33" s="17" t="s">
        <v>77</v>
      </c>
      <c r="B33" s="18" t="n">
        <v>1946</v>
      </c>
      <c r="C33" s="18" t="n">
        <v>775</v>
      </c>
      <c r="D33" s="18" t="n">
        <f aca="false">B33+C33</f>
        <v>2721</v>
      </c>
      <c r="E33" s="18" t="n">
        <f aca="false">'I trom.2016'!E33+'II trom.2016'!E33</f>
        <v>657</v>
      </c>
      <c r="F33" s="18" t="n">
        <f aca="false">D33-E33</f>
        <v>2064</v>
      </c>
      <c r="G33" s="18" t="n">
        <f aca="false">'I trom.2016'!G33+'II trom.2016'!G33</f>
        <v>0</v>
      </c>
      <c r="H33" s="18" t="n">
        <f aca="false">'I trom.2016'!H33+'II trom.2016'!H33</f>
        <v>139</v>
      </c>
      <c r="I33" s="18" t="n">
        <f aca="false">'I trom.2016'!I33+'II trom.2016'!I33</f>
        <v>132</v>
      </c>
      <c r="J33" s="18" t="n">
        <f aca="false">'I trom.2016'!J33+'II trom.2016'!J33</f>
        <v>18</v>
      </c>
      <c r="K33" s="18" t="n">
        <f aca="false">'I trom.2016'!K33+'II trom.2016'!K33</f>
        <v>13</v>
      </c>
      <c r="L33" s="18" t="n">
        <f aca="false">'I trom.2016'!L33+'II trom.2016'!L33</f>
        <v>101</v>
      </c>
      <c r="M33" s="18" t="n">
        <f aca="false">'I trom.2016'!M33+'II trom.2016'!M33</f>
        <v>506</v>
      </c>
      <c r="N33" s="18" t="n">
        <f aca="false">'I trom.2016'!N33+'II trom.2016'!N33</f>
        <v>11</v>
      </c>
      <c r="O33" s="18" t="n">
        <f aca="false">'I trom.2016'!O33+'II trom.2016'!O33</f>
        <v>1</v>
      </c>
      <c r="P33" s="18" t="n">
        <f aca="false">'I trom.2016'!P33+'II trom.2016'!P33</f>
        <v>657</v>
      </c>
      <c r="Q33" s="18" t="n">
        <v>27</v>
      </c>
      <c r="R33" s="18" t="n">
        <v>28</v>
      </c>
      <c r="S33" s="18" t="n">
        <v>74</v>
      </c>
      <c r="T33" s="18" t="n">
        <f aca="false">R33+S33</f>
        <v>102</v>
      </c>
      <c r="U33" s="18" t="n">
        <v>52</v>
      </c>
      <c r="V33" s="18" t="n">
        <f aca="false">'I trom.2016'!E33+'II trom.2016'!E33</f>
        <v>657</v>
      </c>
      <c r="W33" s="18" t="n">
        <v>52</v>
      </c>
      <c r="X33" s="18" t="n">
        <f aca="false">V33+W33</f>
        <v>709</v>
      </c>
      <c r="Y33" s="19" t="n">
        <f aca="false">V33+(W33/3)</f>
        <v>674.333333333333</v>
      </c>
      <c r="Z33" s="36" t="s">
        <v>101</v>
      </c>
      <c r="AA33" s="18" t="n">
        <f aca="false">'I trom.2016'!AA33+'II trom.2016'!AA33</f>
        <v>109</v>
      </c>
      <c r="AB33" s="19" t="n">
        <f aca="false">Y33/(AA33/22)</f>
        <v>136.103975535168</v>
      </c>
      <c r="AC33" s="21"/>
    </row>
    <row r="34" customFormat="false" ht="15.75" hidden="false" customHeight="false" outlineLevel="0" collapsed="false">
      <c r="A34" s="17" t="s">
        <v>79</v>
      </c>
      <c r="B34" s="34" t="n">
        <v>1022</v>
      </c>
      <c r="C34" s="23" t="n">
        <v>571</v>
      </c>
      <c r="D34" s="23" t="n">
        <f aca="false">B34+C34</f>
        <v>1593</v>
      </c>
      <c r="E34" s="23" t="n">
        <f aca="false">'I trom.2016'!E34+'II trom.2016'!E34</f>
        <v>840</v>
      </c>
      <c r="F34" s="23" t="n">
        <f aca="false">D34-E34</f>
        <v>753</v>
      </c>
      <c r="G34" s="23" t="n">
        <f aca="false">'I trom.2016'!G34+'II trom.2016'!G34</f>
        <v>1</v>
      </c>
      <c r="H34" s="23" t="n">
        <f aca="false">'I trom.2016'!H34+'II trom.2016'!H34</f>
        <v>103</v>
      </c>
      <c r="I34" s="23" t="n">
        <f aca="false">'I trom.2016'!I34+'II trom.2016'!I34</f>
        <v>85</v>
      </c>
      <c r="J34" s="23" t="n">
        <f aca="false">'I trom.2016'!J34+'II trom.2016'!J34</f>
        <v>24</v>
      </c>
      <c r="K34" s="23" t="n">
        <f aca="false">'I trom.2016'!K34+'II trom.2016'!K34</f>
        <v>37</v>
      </c>
      <c r="L34" s="23" t="n">
        <f aca="false">'I trom.2016'!L34+'II trom.2016'!L34</f>
        <v>24</v>
      </c>
      <c r="M34" s="23" t="n">
        <f aca="false">'I trom.2016'!M34+'II trom.2016'!M34</f>
        <v>715</v>
      </c>
      <c r="N34" s="23" t="n">
        <f aca="false">'I trom.2016'!N34+'II trom.2016'!N34</f>
        <v>19</v>
      </c>
      <c r="O34" s="23" t="n">
        <f aca="false">'I trom.2016'!O34+'II trom.2016'!O34</f>
        <v>2</v>
      </c>
      <c r="P34" s="23" t="n">
        <f aca="false">'I trom.2016'!P34+'II trom.2016'!P34</f>
        <v>840</v>
      </c>
      <c r="Q34" s="23" t="n">
        <v>1</v>
      </c>
      <c r="R34" s="23" t="n">
        <v>14</v>
      </c>
      <c r="S34" s="23" t="n">
        <v>43</v>
      </c>
      <c r="T34" s="23" t="n">
        <f aca="false">R34+S34</f>
        <v>57</v>
      </c>
      <c r="U34" s="23" t="n">
        <v>29</v>
      </c>
      <c r="V34" s="23" t="n">
        <f aca="false">'I trom.2016'!E34+'II trom.2016'!E34</f>
        <v>840</v>
      </c>
      <c r="W34" s="23" t="n">
        <v>29</v>
      </c>
      <c r="X34" s="23" t="n">
        <f aca="false">V34+W34</f>
        <v>869</v>
      </c>
      <c r="Y34" s="24" t="n">
        <f aca="false">V34+(W34/3)</f>
        <v>849.666666666667</v>
      </c>
      <c r="Z34" s="37" t="s">
        <v>102</v>
      </c>
      <c r="AA34" s="23" t="n">
        <f aca="false">'I trom.2016'!AA34+'II trom.2016'!AA34</f>
        <v>107</v>
      </c>
      <c r="AB34" s="24" t="n">
        <f aca="false">Y34/(AA34/22)</f>
        <v>174.697819314642</v>
      </c>
      <c r="AC34" s="38"/>
    </row>
    <row r="35" customFormat="false" ht="15.75" hidden="false" customHeight="false" outlineLevel="0" collapsed="false">
      <c r="A35" s="27" t="s">
        <v>81</v>
      </c>
      <c r="B35" s="39" t="n">
        <f aca="false">SUM(B11:B34)</f>
        <v>30896</v>
      </c>
      <c r="C35" s="39" t="n">
        <f aca="false">SUM(C11:C34)</f>
        <v>15817</v>
      </c>
      <c r="D35" s="39" t="n">
        <f aca="false">B35+C35</f>
        <v>46713</v>
      </c>
      <c r="E35" s="39" t="n">
        <f aca="false">'I trom.2016'!E35+'II trom.2016'!E35</f>
        <v>11612</v>
      </c>
      <c r="F35" s="39" t="n">
        <f aca="false">D35-E35</f>
        <v>35101</v>
      </c>
      <c r="G35" s="39" t="n">
        <f aca="false">'I trom.2016'!G35+'II trom.2016'!G35</f>
        <v>75</v>
      </c>
      <c r="H35" s="39" t="n">
        <f aca="false">'I trom.2016'!H35+'II trom.2016'!H35</f>
        <v>2243</v>
      </c>
      <c r="I35" s="39" t="n">
        <f aca="false">'I trom.2016'!I35+'II trom.2016'!I35</f>
        <v>2069</v>
      </c>
      <c r="J35" s="39" t="n">
        <f aca="false">'I trom.2016'!J35+'II trom.2016'!J35</f>
        <v>304</v>
      </c>
      <c r="K35" s="39" t="n">
        <f aca="false">'I trom.2016'!K35+'II trom.2016'!K35</f>
        <v>295</v>
      </c>
      <c r="L35" s="39" t="n">
        <f aca="false">'I trom.2016'!L35+'II trom.2016'!L35</f>
        <v>1470</v>
      </c>
      <c r="M35" s="39" t="n">
        <f aca="false">'I trom.2016'!M35+'II trom.2016'!M35</f>
        <v>8685</v>
      </c>
      <c r="N35" s="39" t="n">
        <f aca="false">'I trom.2016'!N35+'II trom.2016'!N35</f>
        <v>560</v>
      </c>
      <c r="O35" s="39" t="n">
        <f aca="false">'I trom.2016'!O35+'II trom.2016'!O35</f>
        <v>49</v>
      </c>
      <c r="P35" s="39" t="n">
        <f aca="false">'I trom.2016'!P35+'II trom.2016'!P35</f>
        <v>11612</v>
      </c>
      <c r="Q35" s="39" t="n">
        <f aca="false">SUM(Q11:Q34)</f>
        <v>419</v>
      </c>
      <c r="R35" s="39" t="n">
        <f aca="false">SUM(R11:R34)</f>
        <v>1221</v>
      </c>
      <c r="S35" s="39" t="n">
        <f aca="false">SUM(S11:S34)</f>
        <v>1422</v>
      </c>
      <c r="T35" s="39" t="n">
        <f aca="false">R35+S35</f>
        <v>2643</v>
      </c>
      <c r="U35" s="39" t="n">
        <f aca="false">SUM(U11:U34)</f>
        <v>1261</v>
      </c>
      <c r="V35" s="39" t="n">
        <f aca="false">'I trom.2016'!E35+'II trom.2016'!E35</f>
        <v>11612</v>
      </c>
      <c r="W35" s="39" t="n">
        <f aca="false">SUM(W11:W34)</f>
        <v>1261</v>
      </c>
      <c r="X35" s="39" t="n">
        <f aca="false">V35+W35</f>
        <v>12873</v>
      </c>
      <c r="Y35" s="40" t="n">
        <f aca="false">V35+(W35/3)</f>
        <v>12032.3333333333</v>
      </c>
      <c r="Z35" s="41" t="s">
        <v>103</v>
      </c>
      <c r="AA35" s="39" t="n">
        <f aca="false">'I trom.2016'!AA35+'II trom.2016'!AA35</f>
        <v>2063</v>
      </c>
      <c r="AB35" s="40" t="n">
        <f aca="false">Y35/(AA35/22)</f>
        <v>128.31378251737</v>
      </c>
      <c r="AC35" s="42"/>
    </row>
    <row r="36" customFormat="false" ht="15" hidden="false" customHeight="false" outlineLevel="0" collapsed="false"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8" activeCellId="0" sqref="A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  <c r="AM5" s="0" t="n">
        <v>24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1982</v>
      </c>
      <c r="C11" s="8" t="n">
        <v>359</v>
      </c>
      <c r="D11" s="8" t="n">
        <f aca="false">B11+C11</f>
        <v>2341</v>
      </c>
      <c r="E11" s="8" t="n">
        <v>294</v>
      </c>
      <c r="F11" s="8" t="n">
        <f aca="false">D11-E11</f>
        <v>2047</v>
      </c>
      <c r="G11" s="8" t="n">
        <v>5</v>
      </c>
      <c r="H11" s="8" t="n">
        <v>113</v>
      </c>
      <c r="I11" s="8" t="n">
        <v>105</v>
      </c>
      <c r="J11" s="8" t="n">
        <v>22</v>
      </c>
      <c r="K11" s="8" t="n">
        <v>23</v>
      </c>
      <c r="L11" s="8" t="n">
        <v>60</v>
      </c>
      <c r="M11" s="8" t="n">
        <v>156</v>
      </c>
      <c r="N11" s="8" t="n">
        <v>19</v>
      </c>
      <c r="O11" s="8" t="n">
        <v>1</v>
      </c>
      <c r="P11" s="8" t="n">
        <v>294</v>
      </c>
      <c r="Q11" s="8" t="n">
        <v>17</v>
      </c>
      <c r="R11" s="8" t="n">
        <v>75</v>
      </c>
      <c r="S11" s="8" t="n">
        <v>39</v>
      </c>
      <c r="T11" s="10" t="n">
        <v>114</v>
      </c>
      <c r="U11" s="8" t="n">
        <v>8</v>
      </c>
      <c r="V11" s="8" t="n">
        <v>294</v>
      </c>
      <c r="W11" s="8" t="n">
        <v>8</v>
      </c>
      <c r="X11" s="8" t="n">
        <f aca="false">V11+W11</f>
        <v>302</v>
      </c>
      <c r="Y11" s="44" t="n">
        <f aca="false">V11+(W11/3)</f>
        <v>296.666666666667</v>
      </c>
      <c r="Z11" s="10" t="n">
        <v>106</v>
      </c>
      <c r="AA11" s="8" t="n">
        <v>46</v>
      </c>
      <c r="AB11" s="44" t="n">
        <f aca="false">Y11/(AA11/22)</f>
        <v>141.884057971015</v>
      </c>
      <c r="AC11" s="45"/>
      <c r="AJ11" s="8"/>
    </row>
    <row r="12" customFormat="false" ht="15" hidden="false" customHeight="false" outlineLevel="0" collapsed="false">
      <c r="A12" s="17" t="s">
        <v>39</v>
      </c>
      <c r="B12" s="18" t="n">
        <v>1765</v>
      </c>
      <c r="C12" s="18" t="n">
        <v>299</v>
      </c>
      <c r="D12" s="18" t="n">
        <f aca="false">B12+C12</f>
        <v>2064</v>
      </c>
      <c r="E12" s="18" t="n">
        <v>371</v>
      </c>
      <c r="F12" s="18" t="n">
        <f aca="false">D12-E12</f>
        <v>1693</v>
      </c>
      <c r="G12" s="18" t="n">
        <v>0</v>
      </c>
      <c r="H12" s="18" t="n">
        <v>124</v>
      </c>
      <c r="I12" s="18" t="n">
        <v>122</v>
      </c>
      <c r="J12" s="18" t="n">
        <v>20</v>
      </c>
      <c r="K12" s="18" t="n">
        <v>47</v>
      </c>
      <c r="L12" s="18" t="n">
        <v>55</v>
      </c>
      <c r="M12" s="18" t="n">
        <v>233</v>
      </c>
      <c r="N12" s="18" t="n">
        <v>10</v>
      </c>
      <c r="O12" s="18" t="n">
        <v>4</v>
      </c>
      <c r="P12" s="18" t="n">
        <v>371</v>
      </c>
      <c r="Q12" s="18" t="n">
        <v>23</v>
      </c>
      <c r="R12" s="18" t="n">
        <v>145</v>
      </c>
      <c r="S12" s="18" t="n">
        <v>39</v>
      </c>
      <c r="T12" s="18" t="n">
        <v>184</v>
      </c>
      <c r="U12" s="18" t="n">
        <v>67</v>
      </c>
      <c r="V12" s="18" t="n">
        <v>371</v>
      </c>
      <c r="W12" s="18" t="n">
        <v>67</v>
      </c>
      <c r="X12" s="18" t="n">
        <f aca="false">V12+W12</f>
        <v>438</v>
      </c>
      <c r="Y12" s="19" t="n">
        <f aca="false">V12+(W12/3)</f>
        <v>393.333333333333</v>
      </c>
      <c r="Z12" s="36" t="n">
        <v>117</v>
      </c>
      <c r="AA12" s="18" t="n">
        <v>47</v>
      </c>
      <c r="AB12" s="19" t="n">
        <f aca="false">Y12/(AA12/22)</f>
        <v>184.113475177305</v>
      </c>
      <c r="AC12" s="21"/>
      <c r="AJ12" s="18"/>
    </row>
    <row r="13" customFormat="false" ht="15" hidden="false" customHeight="false" outlineLevel="0" collapsed="false">
      <c r="A13" s="17" t="s">
        <v>41</v>
      </c>
      <c r="B13" s="18" t="n">
        <v>1880</v>
      </c>
      <c r="C13" s="18" t="n">
        <v>352</v>
      </c>
      <c r="D13" s="18" t="n">
        <f aca="false">B13+C13</f>
        <v>2232</v>
      </c>
      <c r="E13" s="18" t="n">
        <v>345</v>
      </c>
      <c r="F13" s="18" t="n">
        <f aca="false">D13-E13</f>
        <v>1887</v>
      </c>
      <c r="G13" s="18" t="n">
        <v>5</v>
      </c>
      <c r="H13" s="18" t="n">
        <v>166</v>
      </c>
      <c r="I13" s="18" t="n">
        <v>169</v>
      </c>
      <c r="J13" s="18" t="n">
        <v>30</v>
      </c>
      <c r="K13" s="18" t="n">
        <v>50</v>
      </c>
      <c r="L13" s="18" t="n">
        <v>89</v>
      </c>
      <c r="M13" s="18" t="n">
        <v>164</v>
      </c>
      <c r="N13" s="18" t="n">
        <v>9</v>
      </c>
      <c r="O13" s="18" t="n">
        <v>1</v>
      </c>
      <c r="P13" s="18" t="n">
        <v>345</v>
      </c>
      <c r="Q13" s="18" t="n">
        <v>11</v>
      </c>
      <c r="R13" s="18" t="n">
        <v>63</v>
      </c>
      <c r="S13" s="18" t="n">
        <v>39</v>
      </c>
      <c r="T13" s="18" t="n">
        <v>102</v>
      </c>
      <c r="U13" s="18" t="n">
        <v>24</v>
      </c>
      <c r="V13" s="18" t="n">
        <v>345</v>
      </c>
      <c r="W13" s="18" t="n">
        <v>24</v>
      </c>
      <c r="X13" s="18" t="n">
        <f aca="false">V13+W13</f>
        <v>369</v>
      </c>
      <c r="Y13" s="19" t="n">
        <f aca="false">V13+(W13/3)</f>
        <v>353</v>
      </c>
      <c r="Z13" s="36" t="n">
        <v>78</v>
      </c>
      <c r="AA13" s="18" t="n">
        <v>48</v>
      </c>
      <c r="AB13" s="19" t="n">
        <f aca="false">Y13/(AA13/22)</f>
        <v>161.791666666667</v>
      </c>
      <c r="AC13" s="21"/>
      <c r="AJ13" s="18"/>
    </row>
    <row r="14" customFormat="false" ht="15" hidden="false" customHeight="false" outlineLevel="0" collapsed="false">
      <c r="A14" s="17" t="s">
        <v>42</v>
      </c>
      <c r="B14" s="18" t="n">
        <v>2010</v>
      </c>
      <c r="C14" s="18" t="n">
        <v>350</v>
      </c>
      <c r="D14" s="18" t="n">
        <f aca="false">B14+C14</f>
        <v>2360</v>
      </c>
      <c r="E14" s="18" t="n">
        <v>340</v>
      </c>
      <c r="F14" s="18" t="n">
        <f aca="false">D14-E14</f>
        <v>2020</v>
      </c>
      <c r="G14" s="18" t="n">
        <v>0</v>
      </c>
      <c r="H14" s="18" t="n">
        <v>161</v>
      </c>
      <c r="I14" s="18" t="n">
        <v>161</v>
      </c>
      <c r="J14" s="18" t="n">
        <v>46</v>
      </c>
      <c r="K14" s="18" t="n">
        <v>21</v>
      </c>
      <c r="L14" s="18" t="n">
        <v>94</v>
      </c>
      <c r="M14" s="18" t="n">
        <v>166</v>
      </c>
      <c r="N14" s="18" t="n">
        <v>12</v>
      </c>
      <c r="O14" s="18" t="n">
        <v>1</v>
      </c>
      <c r="P14" s="18" t="n">
        <v>340</v>
      </c>
      <c r="Q14" s="18" t="n">
        <v>10</v>
      </c>
      <c r="R14" s="18" t="n">
        <v>123</v>
      </c>
      <c r="S14" s="18" t="n">
        <v>39</v>
      </c>
      <c r="T14" s="18" t="n">
        <v>162</v>
      </c>
      <c r="U14" s="18" t="n">
        <v>42</v>
      </c>
      <c r="V14" s="18" t="n">
        <v>340</v>
      </c>
      <c r="W14" s="18" t="n">
        <v>42</v>
      </c>
      <c r="X14" s="18" t="n">
        <f aca="false">V14+W14</f>
        <v>382</v>
      </c>
      <c r="Y14" s="19" t="n">
        <f aca="false">V14+(W14/3)</f>
        <v>354</v>
      </c>
      <c r="Z14" s="36" t="n">
        <v>120</v>
      </c>
      <c r="AA14" s="18" t="n">
        <v>48</v>
      </c>
      <c r="AB14" s="19" t="n">
        <f aca="false">Y14/(AA14/22)</f>
        <v>162.25</v>
      </c>
      <c r="AC14" s="21"/>
      <c r="AJ14" s="18"/>
    </row>
    <row r="15" customFormat="false" ht="15" hidden="false" customHeight="false" outlineLevel="0" collapsed="false">
      <c r="A15" s="17" t="s">
        <v>44</v>
      </c>
      <c r="B15" s="18" t="n">
        <v>2148</v>
      </c>
      <c r="C15" s="18" t="n">
        <v>349</v>
      </c>
      <c r="D15" s="18" t="n">
        <f aca="false">B15+C15</f>
        <v>2497</v>
      </c>
      <c r="E15" s="18" t="n">
        <v>300</v>
      </c>
      <c r="F15" s="18" t="n">
        <f aca="false">D15-E15</f>
        <v>2197</v>
      </c>
      <c r="G15" s="18" t="n">
        <v>3</v>
      </c>
      <c r="H15" s="18" t="n">
        <v>106</v>
      </c>
      <c r="I15" s="18" t="n">
        <v>99</v>
      </c>
      <c r="J15" s="18" t="n">
        <v>0</v>
      </c>
      <c r="K15" s="18" t="n">
        <v>8</v>
      </c>
      <c r="L15" s="18" t="n">
        <v>91</v>
      </c>
      <c r="M15" s="18" t="n">
        <v>167</v>
      </c>
      <c r="N15" s="18" t="n">
        <v>24</v>
      </c>
      <c r="O15" s="18" t="n">
        <v>0</v>
      </c>
      <c r="P15" s="18" t="n">
        <v>300</v>
      </c>
      <c r="Q15" s="18" t="n">
        <v>10</v>
      </c>
      <c r="R15" s="18" t="n">
        <v>54</v>
      </c>
      <c r="S15" s="18" t="n">
        <v>40</v>
      </c>
      <c r="T15" s="18" t="n">
        <v>94</v>
      </c>
      <c r="U15" s="18" t="n">
        <v>9</v>
      </c>
      <c r="V15" s="18" t="n">
        <v>300</v>
      </c>
      <c r="W15" s="18" t="n">
        <v>9</v>
      </c>
      <c r="X15" s="18" t="n">
        <f aca="false">V15+W15</f>
        <v>309</v>
      </c>
      <c r="Y15" s="19" t="n">
        <f aca="false">V15+(W15/3)</f>
        <v>303</v>
      </c>
      <c r="Z15" s="36" t="n">
        <v>85</v>
      </c>
      <c r="AA15" s="18" t="n">
        <v>45</v>
      </c>
      <c r="AB15" s="19" t="n">
        <f aca="false">Y15/(AA15/22)</f>
        <v>148.133333333333</v>
      </c>
      <c r="AC15" s="21"/>
      <c r="AJ15" s="18"/>
    </row>
    <row r="16" customFormat="false" ht="15" hidden="false" customHeight="false" outlineLevel="0" collapsed="false">
      <c r="A16" s="17" t="s">
        <v>45</v>
      </c>
      <c r="B16" s="18" t="n">
        <v>1703</v>
      </c>
      <c r="C16" s="18" t="n">
        <v>347</v>
      </c>
      <c r="D16" s="18" t="n">
        <f aca="false">B16+C16</f>
        <v>2050</v>
      </c>
      <c r="E16" s="18" t="n">
        <v>385</v>
      </c>
      <c r="F16" s="18" t="n">
        <f aca="false">D16-E16</f>
        <v>1665</v>
      </c>
      <c r="G16" s="18" t="n">
        <v>0</v>
      </c>
      <c r="H16" s="18" t="n">
        <v>124</v>
      </c>
      <c r="I16" s="18" t="n">
        <v>102</v>
      </c>
      <c r="J16" s="18" t="n">
        <v>6</v>
      </c>
      <c r="K16" s="18" t="n">
        <v>4</v>
      </c>
      <c r="L16" s="18" t="n">
        <v>92</v>
      </c>
      <c r="M16" s="18" t="n">
        <v>234</v>
      </c>
      <c r="N16" s="18" t="n">
        <v>27</v>
      </c>
      <c r="O16" s="18" t="n">
        <v>0</v>
      </c>
      <c r="P16" s="18" t="n">
        <v>385</v>
      </c>
      <c r="Q16" s="18" t="n">
        <v>13</v>
      </c>
      <c r="R16" s="18" t="n">
        <v>102</v>
      </c>
      <c r="S16" s="18" t="n">
        <v>38</v>
      </c>
      <c r="T16" s="18" t="n">
        <v>140</v>
      </c>
      <c r="U16" s="18" t="n">
        <v>33</v>
      </c>
      <c r="V16" s="18" t="n">
        <v>385</v>
      </c>
      <c r="W16" s="18" t="n">
        <v>33</v>
      </c>
      <c r="X16" s="18" t="n">
        <f aca="false">V16+W16</f>
        <v>418</v>
      </c>
      <c r="Y16" s="19" t="n">
        <f aca="false">V16+(W16/3)</f>
        <v>396</v>
      </c>
      <c r="Z16" s="36" t="n">
        <v>107</v>
      </c>
      <c r="AA16" s="18" t="n">
        <v>48</v>
      </c>
      <c r="AB16" s="19" t="n">
        <f aca="false">Y16/(AA16/22)</f>
        <v>181.5</v>
      </c>
      <c r="AC16" s="21"/>
      <c r="AJ16" s="18"/>
    </row>
    <row r="17" customFormat="false" ht="15" hidden="false" customHeight="false" outlineLevel="0" collapsed="false">
      <c r="A17" s="17" t="s">
        <v>47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f aca="false">D17-E17</f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n">
        <v>0</v>
      </c>
      <c r="AA17" s="18" t="n">
        <v>0</v>
      </c>
      <c r="AB17" s="19" t="n">
        <v>0</v>
      </c>
      <c r="AC17" s="21"/>
      <c r="AJ17" s="18"/>
    </row>
    <row r="18" customFormat="false" ht="15" hidden="false" customHeight="false" outlineLevel="0" collapsed="false">
      <c r="A18" s="17" t="s">
        <v>49</v>
      </c>
      <c r="B18" s="18" t="n">
        <v>492</v>
      </c>
      <c r="C18" s="18" t="n">
        <v>115</v>
      </c>
      <c r="D18" s="18" t="n">
        <f aca="false">B18+C18</f>
        <v>607</v>
      </c>
      <c r="E18" s="18" t="n">
        <v>211</v>
      </c>
      <c r="F18" s="18" t="n">
        <f aca="false">D18-E18</f>
        <v>396</v>
      </c>
      <c r="G18" s="18" t="n">
        <v>2</v>
      </c>
      <c r="H18" s="18" t="n">
        <v>37</v>
      </c>
      <c r="I18" s="18" t="n">
        <v>36</v>
      </c>
      <c r="J18" s="18" t="n">
        <v>9</v>
      </c>
      <c r="K18" s="18" t="n">
        <v>1</v>
      </c>
      <c r="L18" s="18" t="n">
        <v>26</v>
      </c>
      <c r="M18" s="18" t="n">
        <v>154</v>
      </c>
      <c r="N18" s="18" t="n">
        <v>17</v>
      </c>
      <c r="O18" s="18" t="n">
        <v>1</v>
      </c>
      <c r="P18" s="18" t="n">
        <v>211</v>
      </c>
      <c r="Q18" s="18" t="n">
        <v>26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211</v>
      </c>
      <c r="W18" s="18" t="n">
        <v>0</v>
      </c>
      <c r="X18" s="18" t="n">
        <f aca="false">V18+W18</f>
        <v>211</v>
      </c>
      <c r="Y18" s="19" t="n">
        <f aca="false">V18+(W18/3)</f>
        <v>211</v>
      </c>
      <c r="Z18" s="36" t="n">
        <v>0</v>
      </c>
      <c r="AA18" s="18" t="n">
        <v>54</v>
      </c>
      <c r="AB18" s="19" t="n">
        <f aca="false">Y18/(AA18/22)</f>
        <v>85.962962962963</v>
      </c>
      <c r="AC18" s="21"/>
      <c r="AJ18" s="18"/>
    </row>
    <row r="19" customFormat="false" ht="15" hidden="false" customHeight="false" outlineLevel="0" collapsed="false">
      <c r="A19" s="17" t="s">
        <v>50</v>
      </c>
      <c r="B19" s="18" t="n">
        <v>1503</v>
      </c>
      <c r="C19" s="18" t="n">
        <v>365</v>
      </c>
      <c r="D19" s="18" t="n">
        <f aca="false">B19+C19</f>
        <v>1868</v>
      </c>
      <c r="E19" s="18" t="n">
        <v>364</v>
      </c>
      <c r="F19" s="18" t="n">
        <f aca="false">D19-E19</f>
        <v>1504</v>
      </c>
      <c r="G19" s="18" t="n">
        <v>1</v>
      </c>
      <c r="H19" s="18" t="n">
        <v>133</v>
      </c>
      <c r="I19" s="18" t="n">
        <v>130</v>
      </c>
      <c r="J19" s="18" t="n">
        <v>10</v>
      </c>
      <c r="K19" s="18" t="n">
        <v>10</v>
      </c>
      <c r="L19" s="18" t="n">
        <v>110</v>
      </c>
      <c r="M19" s="18" t="n">
        <v>195</v>
      </c>
      <c r="N19" s="18" t="n">
        <v>35</v>
      </c>
      <c r="O19" s="18" t="n">
        <v>0</v>
      </c>
      <c r="P19" s="18" t="n">
        <v>364</v>
      </c>
      <c r="Q19" s="18" t="n">
        <v>24</v>
      </c>
      <c r="R19" s="18" t="n">
        <v>48</v>
      </c>
      <c r="S19" s="18" t="n">
        <v>39</v>
      </c>
      <c r="T19" s="18" t="n">
        <v>87</v>
      </c>
      <c r="U19" s="18" t="n">
        <v>44</v>
      </c>
      <c r="V19" s="18" t="n">
        <v>364</v>
      </c>
      <c r="W19" s="18" t="n">
        <v>44</v>
      </c>
      <c r="X19" s="18" t="n">
        <f aca="false">V19+W19</f>
        <v>408</v>
      </c>
      <c r="Y19" s="19" t="n">
        <f aca="false">V19+(W19/3)</f>
        <v>378.666666666667</v>
      </c>
      <c r="Z19" s="36" t="n">
        <v>43</v>
      </c>
      <c r="AA19" s="18" t="n">
        <v>50</v>
      </c>
      <c r="AB19" s="19" t="n">
        <f aca="false">Y19/(AA19/22)</f>
        <v>166.613333333333</v>
      </c>
      <c r="AC19" s="21"/>
      <c r="AJ19" s="18"/>
    </row>
    <row r="20" customFormat="false" ht="15" hidden="false" customHeight="false" outlineLevel="0" collapsed="false">
      <c r="A20" s="17" t="s">
        <v>52</v>
      </c>
      <c r="B20" s="18" t="n">
        <v>2035</v>
      </c>
      <c r="C20" s="18" t="n">
        <v>354</v>
      </c>
      <c r="D20" s="18" t="n">
        <f aca="false">B20+C20</f>
        <v>2389</v>
      </c>
      <c r="E20" s="18" t="n">
        <v>315</v>
      </c>
      <c r="F20" s="18" t="n">
        <f aca="false">D20-E20</f>
        <v>2074</v>
      </c>
      <c r="G20" s="18" t="n">
        <v>2</v>
      </c>
      <c r="H20" s="18" t="n">
        <v>86</v>
      </c>
      <c r="I20" s="18" t="n">
        <v>84</v>
      </c>
      <c r="J20" s="18" t="n">
        <v>3</v>
      </c>
      <c r="K20" s="18" t="n">
        <v>17</v>
      </c>
      <c r="L20" s="18" t="n">
        <v>64</v>
      </c>
      <c r="M20" s="18" t="n">
        <v>206</v>
      </c>
      <c r="N20" s="18" t="n">
        <v>19</v>
      </c>
      <c r="O20" s="18" t="n">
        <v>2</v>
      </c>
      <c r="P20" s="18" t="n">
        <v>315</v>
      </c>
      <c r="Q20" s="18" t="n">
        <v>16</v>
      </c>
      <c r="R20" s="18" t="n">
        <v>53</v>
      </c>
      <c r="S20" s="18" t="n">
        <v>39</v>
      </c>
      <c r="T20" s="18" t="n">
        <v>92</v>
      </c>
      <c r="U20" s="18" t="n">
        <v>10</v>
      </c>
      <c r="V20" s="18" t="n">
        <v>315</v>
      </c>
      <c r="W20" s="18" t="n">
        <v>10</v>
      </c>
      <c r="X20" s="18" t="n">
        <f aca="false">V20+W20</f>
        <v>325</v>
      </c>
      <c r="Y20" s="19" t="n">
        <f aca="false">V20+(W20/3)</f>
        <v>318.333333333333</v>
      </c>
      <c r="Z20" s="36" t="n">
        <v>82</v>
      </c>
      <c r="AA20" s="18" t="n">
        <v>44</v>
      </c>
      <c r="AB20" s="19" t="n">
        <f aca="false">Y20/(AA20/22)</f>
        <v>159.166666666667</v>
      </c>
      <c r="AC20" s="21"/>
      <c r="AJ20" s="18"/>
    </row>
    <row r="21" customFormat="false" ht="15" hidden="false" customHeight="false" outlineLevel="0" collapsed="false">
      <c r="A21" s="17" t="s">
        <v>54</v>
      </c>
      <c r="B21" s="18" t="n">
        <v>1811</v>
      </c>
      <c r="C21" s="18" t="n">
        <v>322</v>
      </c>
      <c r="D21" s="18" t="n">
        <f aca="false">B21+C21</f>
        <v>2133</v>
      </c>
      <c r="E21" s="18" t="n">
        <v>264</v>
      </c>
      <c r="F21" s="18" t="n">
        <f aca="false">D21-E21</f>
        <v>1869</v>
      </c>
      <c r="G21" s="18" t="n">
        <v>1</v>
      </c>
      <c r="H21" s="18" t="n">
        <v>70</v>
      </c>
      <c r="I21" s="18" t="n">
        <v>62</v>
      </c>
      <c r="J21" s="18" t="n">
        <v>25</v>
      </c>
      <c r="K21" s="18" t="n">
        <v>12</v>
      </c>
      <c r="L21" s="18" t="n">
        <v>25</v>
      </c>
      <c r="M21" s="18" t="n">
        <v>181</v>
      </c>
      <c r="N21" s="18" t="n">
        <v>11</v>
      </c>
      <c r="O21" s="18" t="n">
        <v>1</v>
      </c>
      <c r="P21" s="18" t="n">
        <v>264</v>
      </c>
      <c r="Q21" s="18" t="n">
        <v>2</v>
      </c>
      <c r="R21" s="18" t="n">
        <v>64</v>
      </c>
      <c r="S21" s="18" t="n">
        <v>35</v>
      </c>
      <c r="T21" s="18" t="n">
        <v>99</v>
      </c>
      <c r="U21" s="18" t="n">
        <v>20</v>
      </c>
      <c r="V21" s="18" t="n">
        <v>264</v>
      </c>
      <c r="W21" s="18" t="n">
        <v>20</v>
      </c>
      <c r="X21" s="18" t="n">
        <f aca="false">V21+W21</f>
        <v>284</v>
      </c>
      <c r="Y21" s="19" t="n">
        <f aca="false">V21+(W21/3)</f>
        <v>270.666666666667</v>
      </c>
      <c r="Z21" s="36" t="n">
        <v>79</v>
      </c>
      <c r="AA21" s="18" t="n">
        <v>45</v>
      </c>
      <c r="AB21" s="19" t="n">
        <f aca="false">Y21/(AA21/22)</f>
        <v>132.325925925926</v>
      </c>
      <c r="AC21" s="21"/>
      <c r="AJ21" s="18"/>
    </row>
    <row r="22" customFormat="false" ht="15" hidden="false" customHeight="false" outlineLevel="0" collapsed="false">
      <c r="A22" s="17" t="s">
        <v>56</v>
      </c>
      <c r="B22" s="18" t="n">
        <v>1524</v>
      </c>
      <c r="C22" s="18" t="n">
        <v>359</v>
      </c>
      <c r="D22" s="18" t="n">
        <f aca="false">B22+C22</f>
        <v>1883</v>
      </c>
      <c r="E22" s="18" t="n">
        <v>357</v>
      </c>
      <c r="F22" s="18" t="n">
        <f aca="false">D22-E22</f>
        <v>1526</v>
      </c>
      <c r="G22" s="18" t="n">
        <v>4</v>
      </c>
      <c r="H22" s="18" t="n">
        <v>152</v>
      </c>
      <c r="I22" s="18" t="n">
        <v>150</v>
      </c>
      <c r="J22" s="18" t="n">
        <v>4</v>
      </c>
      <c r="K22" s="18" t="n">
        <v>29</v>
      </c>
      <c r="L22" s="18" t="n">
        <v>117</v>
      </c>
      <c r="M22" s="18" t="n">
        <v>185</v>
      </c>
      <c r="N22" s="18" t="n">
        <v>15</v>
      </c>
      <c r="O22" s="18" t="n">
        <v>1</v>
      </c>
      <c r="P22" s="18" t="n">
        <v>357</v>
      </c>
      <c r="Q22" s="18" t="n">
        <v>22</v>
      </c>
      <c r="R22" s="18" t="n">
        <v>53</v>
      </c>
      <c r="S22" s="18" t="n">
        <v>39</v>
      </c>
      <c r="T22" s="18" t="n">
        <v>92</v>
      </c>
      <c r="U22" s="18" t="n">
        <v>38</v>
      </c>
      <c r="V22" s="18" t="n">
        <v>357</v>
      </c>
      <c r="W22" s="18" t="n">
        <v>38</v>
      </c>
      <c r="X22" s="18" t="n">
        <f aca="false">V22+W22</f>
        <v>395</v>
      </c>
      <c r="Y22" s="19" t="n">
        <f aca="false">V22+(W22/3)</f>
        <v>369.666666666667</v>
      </c>
      <c r="Z22" s="36" t="n">
        <v>54</v>
      </c>
      <c r="AA22" s="18" t="n">
        <v>56</v>
      </c>
      <c r="AB22" s="19" t="n">
        <f aca="false">Y22/(AA22/22)</f>
        <v>145.22619047619</v>
      </c>
      <c r="AC22" s="21"/>
      <c r="AJ22" s="18"/>
    </row>
    <row r="23" customFormat="false" ht="15" hidden="false" customHeight="false" outlineLevel="0" collapsed="false">
      <c r="A23" s="17" t="s">
        <v>58</v>
      </c>
      <c r="B23" s="18" t="n">
        <v>1573</v>
      </c>
      <c r="C23" s="18" t="n">
        <v>361</v>
      </c>
      <c r="D23" s="18" t="n">
        <f aca="false">B23+C23</f>
        <v>1934</v>
      </c>
      <c r="E23" s="18" t="n">
        <v>281</v>
      </c>
      <c r="F23" s="18" t="n">
        <f aca="false">D23-E23</f>
        <v>1653</v>
      </c>
      <c r="G23" s="18" t="n">
        <v>0</v>
      </c>
      <c r="H23" s="18" t="n">
        <v>34</v>
      </c>
      <c r="I23" s="18" t="n">
        <v>31</v>
      </c>
      <c r="J23" s="18" t="n">
        <v>3</v>
      </c>
      <c r="K23" s="18" t="n">
        <v>1</v>
      </c>
      <c r="L23" s="18" t="n">
        <v>27</v>
      </c>
      <c r="M23" s="18" t="n">
        <v>227</v>
      </c>
      <c r="N23" s="18" t="n">
        <v>19</v>
      </c>
      <c r="O23" s="18" t="n">
        <v>1</v>
      </c>
      <c r="P23" s="18" t="n">
        <v>281</v>
      </c>
      <c r="Q23" s="18" t="n">
        <v>23</v>
      </c>
      <c r="R23" s="18" t="n">
        <v>86</v>
      </c>
      <c r="S23" s="18" t="n">
        <v>39</v>
      </c>
      <c r="T23" s="18" t="n">
        <v>125</v>
      </c>
      <c r="U23" s="18" t="n">
        <v>37</v>
      </c>
      <c r="V23" s="18" t="n">
        <v>281</v>
      </c>
      <c r="W23" s="18" t="n">
        <v>37</v>
      </c>
      <c r="X23" s="18" t="n">
        <f aca="false">V23+W23</f>
        <v>318</v>
      </c>
      <c r="Y23" s="19" t="n">
        <f aca="false">V23+(W23/3)</f>
        <v>293.333333333333</v>
      </c>
      <c r="Z23" s="36" t="n">
        <v>88</v>
      </c>
      <c r="AA23" s="18" t="n">
        <v>45</v>
      </c>
      <c r="AB23" s="19" t="n">
        <f aca="false">Y23/(AA23/22)</f>
        <v>143.407407407407</v>
      </c>
      <c r="AC23" s="21"/>
      <c r="AJ23" s="18"/>
    </row>
    <row r="24" customFormat="false" ht="15" hidden="false" customHeight="false" outlineLevel="0" collapsed="false">
      <c r="A24" s="17" t="s">
        <v>60</v>
      </c>
      <c r="B24" s="18" t="n">
        <v>0</v>
      </c>
      <c r="C24" s="18" t="n">
        <v>0</v>
      </c>
      <c r="D24" s="18" t="n">
        <f aca="false">B24+C24</f>
        <v>0</v>
      </c>
      <c r="E24" s="18" t="n">
        <v>0</v>
      </c>
      <c r="F24" s="18" t="n">
        <f aca="false">D24-E24</f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n">
        <v>0</v>
      </c>
      <c r="AA24" s="18" t="n">
        <v>0</v>
      </c>
      <c r="AB24" s="19" t="n">
        <v>0</v>
      </c>
      <c r="AC24" s="21"/>
      <c r="AJ24" s="18"/>
    </row>
    <row r="25" customFormat="false" ht="15" hidden="false" customHeight="false" outlineLevel="0" collapsed="false">
      <c r="A25" s="17" t="s">
        <v>61</v>
      </c>
      <c r="B25" s="18" t="n">
        <v>1146</v>
      </c>
      <c r="C25" s="18" t="n">
        <v>260</v>
      </c>
      <c r="D25" s="18" t="n">
        <f aca="false">B25+C25</f>
        <v>1406</v>
      </c>
      <c r="E25" s="18" t="n">
        <v>263</v>
      </c>
      <c r="F25" s="18" t="n">
        <f aca="false">D25-E25</f>
        <v>1143</v>
      </c>
      <c r="G25" s="18" t="n">
        <v>0</v>
      </c>
      <c r="H25" s="18" t="n">
        <v>55</v>
      </c>
      <c r="I25" s="18" t="n">
        <v>49</v>
      </c>
      <c r="J25" s="18" t="n">
        <v>2</v>
      </c>
      <c r="K25" s="18" t="n">
        <v>10</v>
      </c>
      <c r="L25" s="18" t="n">
        <v>37</v>
      </c>
      <c r="M25" s="18" t="n">
        <v>197</v>
      </c>
      <c r="N25" s="18" t="n">
        <v>11</v>
      </c>
      <c r="O25" s="18" t="n">
        <v>0</v>
      </c>
      <c r="P25" s="18" t="n">
        <v>263</v>
      </c>
      <c r="Q25" s="18" t="n">
        <v>3</v>
      </c>
      <c r="R25" s="18" t="n">
        <v>33</v>
      </c>
      <c r="S25" s="18" t="n">
        <v>32</v>
      </c>
      <c r="T25" s="18" t="n">
        <v>65</v>
      </c>
      <c r="U25" s="18" t="n">
        <v>17</v>
      </c>
      <c r="V25" s="18" t="n">
        <v>263</v>
      </c>
      <c r="W25" s="18" t="n">
        <v>17</v>
      </c>
      <c r="X25" s="18" t="n">
        <f aca="false">V25+W25</f>
        <v>280</v>
      </c>
      <c r="Y25" s="19" t="n">
        <f aca="false">V25+(W25/3)</f>
        <v>268.666666666667</v>
      </c>
      <c r="Z25" s="36" t="n">
        <v>48</v>
      </c>
      <c r="AA25" s="18" t="n">
        <v>54</v>
      </c>
      <c r="AB25" s="19" t="n">
        <f aca="false">Y25/(AA25/22)</f>
        <v>109.456790123457</v>
      </c>
      <c r="AC25" s="21"/>
      <c r="AJ25" s="18"/>
    </row>
    <row r="26" customFormat="false" ht="15" hidden="false" customHeight="false" outlineLevel="0" collapsed="false">
      <c r="A26" s="17" t="s">
        <v>63</v>
      </c>
      <c r="B26" s="18" t="n">
        <v>1145</v>
      </c>
      <c r="C26" s="18" t="n">
        <v>257</v>
      </c>
      <c r="D26" s="18" t="n">
        <f aca="false">B26+C26</f>
        <v>1402</v>
      </c>
      <c r="E26" s="18" t="n">
        <v>241</v>
      </c>
      <c r="F26" s="18" t="n">
        <f aca="false">D26-E26</f>
        <v>1161</v>
      </c>
      <c r="G26" s="18" t="n">
        <v>0</v>
      </c>
      <c r="H26" s="18" t="n">
        <v>32</v>
      </c>
      <c r="I26" s="18" t="n">
        <v>32</v>
      </c>
      <c r="J26" s="18" t="n">
        <v>9</v>
      </c>
      <c r="K26" s="18" t="n">
        <v>0</v>
      </c>
      <c r="L26" s="18" t="n">
        <v>23</v>
      </c>
      <c r="M26" s="18" t="n">
        <v>200</v>
      </c>
      <c r="N26" s="18" t="n">
        <v>9</v>
      </c>
      <c r="O26" s="18" t="n">
        <v>0</v>
      </c>
      <c r="P26" s="18" t="n">
        <v>241</v>
      </c>
      <c r="Q26" s="18" t="n">
        <v>2</v>
      </c>
      <c r="R26" s="18" t="n">
        <v>37</v>
      </c>
      <c r="S26" s="18" t="n">
        <v>11</v>
      </c>
      <c r="T26" s="18" t="n">
        <v>48</v>
      </c>
      <c r="U26" s="18" t="n">
        <v>22</v>
      </c>
      <c r="V26" s="18" t="n">
        <v>241</v>
      </c>
      <c r="W26" s="18" t="n">
        <v>22</v>
      </c>
      <c r="X26" s="18" t="n">
        <f aca="false">V26+W26</f>
        <v>263</v>
      </c>
      <c r="Y26" s="19" t="n">
        <f aca="false">V26+(W26/3)</f>
        <v>248.333333333333</v>
      </c>
      <c r="Z26" s="36" t="n">
        <v>26</v>
      </c>
      <c r="AA26" s="18" t="n">
        <v>48</v>
      </c>
      <c r="AB26" s="19" t="n">
        <f aca="false">Y26/(AA26/22)</f>
        <v>113.819444444444</v>
      </c>
      <c r="AC26" s="21"/>
      <c r="AJ26" s="18"/>
    </row>
    <row r="27" customFormat="false" ht="15" hidden="false" customHeight="false" outlineLevel="0" collapsed="false">
      <c r="A27" s="17" t="s">
        <v>65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f aca="false">D27-E27</f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f aca="false">V27+W27</f>
        <v>0</v>
      </c>
      <c r="Y27" s="19" t="n">
        <f aca="false">V27+(W27/3)</f>
        <v>0</v>
      </c>
      <c r="Z27" s="36" t="s">
        <v>48</v>
      </c>
      <c r="AA27" s="18" t="n">
        <v>0</v>
      </c>
      <c r="AB27" s="19" t="n">
        <v>0</v>
      </c>
      <c r="AC27" s="21"/>
      <c r="AJ27" s="18"/>
    </row>
    <row r="28" customFormat="false" ht="15" hidden="false" customHeight="false" outlineLevel="0" collapsed="false">
      <c r="A28" s="17" t="s">
        <v>67</v>
      </c>
      <c r="B28" s="18" t="n">
        <v>1132</v>
      </c>
      <c r="C28" s="18" t="n">
        <v>256</v>
      </c>
      <c r="D28" s="18" t="n">
        <f aca="false">B28+C28</f>
        <v>1388</v>
      </c>
      <c r="E28" s="18" t="n">
        <v>358</v>
      </c>
      <c r="F28" s="18" t="n">
        <f aca="false">D28-E28</f>
        <v>1030</v>
      </c>
      <c r="G28" s="18" t="n">
        <v>8</v>
      </c>
      <c r="H28" s="18" t="n">
        <v>74</v>
      </c>
      <c r="I28" s="18" t="n">
        <v>67</v>
      </c>
      <c r="J28" s="18" t="n">
        <v>10</v>
      </c>
      <c r="K28" s="18" t="n">
        <v>6</v>
      </c>
      <c r="L28" s="18" t="n">
        <v>51</v>
      </c>
      <c r="M28" s="18" t="n">
        <v>260</v>
      </c>
      <c r="N28" s="18" t="n">
        <v>15</v>
      </c>
      <c r="O28" s="18" t="n">
        <v>1</v>
      </c>
      <c r="P28" s="18" t="n">
        <v>358</v>
      </c>
      <c r="Q28" s="18" t="n">
        <v>2</v>
      </c>
      <c r="R28" s="18" t="n">
        <v>17</v>
      </c>
      <c r="S28" s="18" t="n">
        <v>13</v>
      </c>
      <c r="T28" s="18" t="n">
        <v>30</v>
      </c>
      <c r="U28" s="18" t="n">
        <v>11</v>
      </c>
      <c r="V28" s="18" t="n">
        <v>358</v>
      </c>
      <c r="W28" s="18" t="n">
        <v>11</v>
      </c>
      <c r="X28" s="18" t="n">
        <f aca="false">V28+W28</f>
        <v>369</v>
      </c>
      <c r="Y28" s="19" t="n">
        <f aca="false">V28+(W28/3)</f>
        <v>361.666666666667</v>
      </c>
      <c r="Z28" s="36" t="n">
        <v>19</v>
      </c>
      <c r="AA28" s="18" t="n">
        <v>51</v>
      </c>
      <c r="AB28" s="19" t="n">
        <f aca="false">Y28/(AA28/22)</f>
        <v>156.013071895425</v>
      </c>
      <c r="AC28" s="21"/>
      <c r="AJ28" s="18"/>
    </row>
    <row r="29" customFormat="false" ht="15" hidden="false" customHeight="false" outlineLevel="0" collapsed="false">
      <c r="A29" s="17" t="s">
        <v>69</v>
      </c>
      <c r="B29" s="18" t="n">
        <v>1818</v>
      </c>
      <c r="C29" s="18" t="n">
        <v>253</v>
      </c>
      <c r="D29" s="18" t="n">
        <f aca="false">B29+C29</f>
        <v>2071</v>
      </c>
      <c r="E29" s="18" t="n">
        <v>252</v>
      </c>
      <c r="F29" s="18" t="n">
        <f aca="false">D29-E29</f>
        <v>1819</v>
      </c>
      <c r="G29" s="18" t="n">
        <v>0</v>
      </c>
      <c r="H29" s="18" t="n">
        <v>132</v>
      </c>
      <c r="I29" s="18" t="n">
        <v>130</v>
      </c>
      <c r="J29" s="18" t="n">
        <v>8</v>
      </c>
      <c r="K29" s="18" t="n">
        <v>4</v>
      </c>
      <c r="L29" s="18" t="n">
        <v>118</v>
      </c>
      <c r="M29" s="18" t="n">
        <v>112</v>
      </c>
      <c r="N29" s="18" t="n">
        <v>7</v>
      </c>
      <c r="O29" s="18" t="n">
        <v>1</v>
      </c>
      <c r="P29" s="18" t="n">
        <v>252</v>
      </c>
      <c r="Q29" s="18" t="n">
        <v>3</v>
      </c>
      <c r="R29" s="18" t="n">
        <v>104</v>
      </c>
      <c r="S29" s="18" t="n">
        <v>56</v>
      </c>
      <c r="T29" s="18" t="n">
        <v>160</v>
      </c>
      <c r="U29" s="18" t="n">
        <v>27</v>
      </c>
      <c r="V29" s="18" t="n">
        <v>252</v>
      </c>
      <c r="W29" s="18" t="n">
        <v>27</v>
      </c>
      <c r="X29" s="18" t="n">
        <f aca="false">V29+W29</f>
        <v>279</v>
      </c>
      <c r="Y29" s="19" t="n">
        <f aca="false">V29+(W29/3)</f>
        <v>261</v>
      </c>
      <c r="Z29" s="36" t="n">
        <v>133</v>
      </c>
      <c r="AA29" s="18" t="n">
        <v>47</v>
      </c>
      <c r="AB29" s="19" t="n">
        <f aca="false">Y29/(AA29/22)</f>
        <v>122.170212765957</v>
      </c>
      <c r="AC29" s="21"/>
      <c r="AJ29" s="18"/>
    </row>
    <row r="30" customFormat="false" ht="15" hidden="false" customHeight="false" outlineLevel="0" collapsed="false">
      <c r="A30" s="17" t="s">
        <v>71</v>
      </c>
      <c r="B30" s="18" t="n">
        <v>2276</v>
      </c>
      <c r="C30" s="18" t="n">
        <v>205</v>
      </c>
      <c r="D30" s="18" t="n">
        <f aca="false">B30+C30</f>
        <v>2481</v>
      </c>
      <c r="E30" s="18" t="n">
        <v>362</v>
      </c>
      <c r="F30" s="18" t="n">
        <f aca="false">D30-E30</f>
        <v>2119</v>
      </c>
      <c r="G30" s="18" t="n">
        <v>0</v>
      </c>
      <c r="H30" s="18" t="n">
        <v>122</v>
      </c>
      <c r="I30" s="18" t="n">
        <v>115</v>
      </c>
      <c r="J30" s="18" t="n">
        <v>16</v>
      </c>
      <c r="K30" s="18" t="n">
        <v>2</v>
      </c>
      <c r="L30" s="18" t="n">
        <v>97</v>
      </c>
      <c r="M30" s="18" t="n">
        <v>230</v>
      </c>
      <c r="N30" s="18" t="n">
        <v>9</v>
      </c>
      <c r="O30" s="18" t="n">
        <v>1</v>
      </c>
      <c r="P30" s="18" t="n">
        <v>362</v>
      </c>
      <c r="Q30" s="18" t="n">
        <v>0</v>
      </c>
      <c r="R30" s="18" t="n">
        <v>114</v>
      </c>
      <c r="S30" s="18" t="n">
        <v>18</v>
      </c>
      <c r="T30" s="18" t="n">
        <v>132</v>
      </c>
      <c r="U30" s="18" t="n">
        <v>55</v>
      </c>
      <c r="V30" s="18" t="n">
        <v>362</v>
      </c>
      <c r="W30" s="18" t="n">
        <v>55</v>
      </c>
      <c r="X30" s="18" t="n">
        <f aca="false">V30+W30</f>
        <v>417</v>
      </c>
      <c r="Y30" s="19" t="n">
        <f aca="false">V30+(W30/3)</f>
        <v>380.333333333333</v>
      </c>
      <c r="Z30" s="36" t="n">
        <v>77</v>
      </c>
      <c r="AA30" s="18" t="n">
        <v>30</v>
      </c>
      <c r="AB30" s="19" t="n">
        <f aca="false">Y30/(AA30/22)</f>
        <v>278.911111111111</v>
      </c>
      <c r="AC30" s="21"/>
      <c r="AJ30" s="18"/>
    </row>
    <row r="31" customFormat="false" ht="15" hidden="false" customHeight="false" outlineLevel="0" collapsed="false">
      <c r="A31" s="17" t="s">
        <v>73</v>
      </c>
      <c r="B31" s="18" t="n">
        <v>2105</v>
      </c>
      <c r="C31" s="18" t="n">
        <v>358</v>
      </c>
      <c r="D31" s="18" t="n">
        <f aca="false">B31+C31</f>
        <v>2463</v>
      </c>
      <c r="E31" s="18" t="n">
        <v>353</v>
      </c>
      <c r="F31" s="18" t="n">
        <f aca="false">D31-E31</f>
        <v>2110</v>
      </c>
      <c r="G31" s="18" t="n">
        <v>0</v>
      </c>
      <c r="H31" s="18" t="n">
        <v>154</v>
      </c>
      <c r="I31" s="18" t="n">
        <v>152</v>
      </c>
      <c r="J31" s="18" t="n">
        <v>4</v>
      </c>
      <c r="K31" s="18" t="n">
        <v>14</v>
      </c>
      <c r="L31" s="18" t="n">
        <v>134</v>
      </c>
      <c r="M31" s="18" t="n">
        <v>186</v>
      </c>
      <c r="N31" s="18" t="n">
        <v>10</v>
      </c>
      <c r="O31" s="18" t="n">
        <v>3</v>
      </c>
      <c r="P31" s="18" t="n">
        <v>353</v>
      </c>
      <c r="Q31" s="18" t="n">
        <v>18</v>
      </c>
      <c r="R31" s="18" t="n">
        <v>56</v>
      </c>
      <c r="S31" s="18" t="n">
        <v>39</v>
      </c>
      <c r="T31" s="18" t="n">
        <v>95</v>
      </c>
      <c r="U31" s="18" t="n">
        <v>24</v>
      </c>
      <c r="V31" s="18" t="n">
        <v>353</v>
      </c>
      <c r="W31" s="18" t="n">
        <v>24</v>
      </c>
      <c r="X31" s="18" t="n">
        <f aca="false">V31+W31</f>
        <v>377</v>
      </c>
      <c r="Y31" s="19" t="n">
        <f aca="false">V31+(W31/3)</f>
        <v>361</v>
      </c>
      <c r="Z31" s="36" t="n">
        <v>71</v>
      </c>
      <c r="AA31" s="18" t="n">
        <v>47</v>
      </c>
      <c r="AB31" s="19" t="n">
        <f aca="false">Y31/(AA31/22)</f>
        <v>168.978723404255</v>
      </c>
      <c r="AC31" s="21"/>
      <c r="AJ31" s="18"/>
    </row>
    <row r="32" customFormat="false" ht="15" hidden="false" customHeight="false" outlineLevel="0" collapsed="false">
      <c r="A32" s="17" t="s">
        <v>75</v>
      </c>
      <c r="B32" s="18" t="n">
        <v>2202</v>
      </c>
      <c r="C32" s="18" t="n">
        <v>361</v>
      </c>
      <c r="D32" s="18" t="n">
        <f aca="false">B32+C32</f>
        <v>2563</v>
      </c>
      <c r="E32" s="18" t="n">
        <v>452</v>
      </c>
      <c r="F32" s="18" t="n">
        <f aca="false">D32-E32</f>
        <v>2111</v>
      </c>
      <c r="G32" s="18" t="n">
        <v>0</v>
      </c>
      <c r="H32" s="18" t="n">
        <v>129</v>
      </c>
      <c r="I32" s="18" t="n">
        <v>122</v>
      </c>
      <c r="J32" s="18" t="n">
        <v>12</v>
      </c>
      <c r="K32" s="18" t="n">
        <v>10</v>
      </c>
      <c r="L32" s="18" t="n">
        <v>100</v>
      </c>
      <c r="M32" s="18" t="n">
        <v>303</v>
      </c>
      <c r="N32" s="18" t="n">
        <v>18</v>
      </c>
      <c r="O32" s="18" t="n">
        <v>2</v>
      </c>
      <c r="P32" s="18" t="n">
        <v>452</v>
      </c>
      <c r="Q32" s="18" t="n">
        <v>24</v>
      </c>
      <c r="R32" s="18" t="n">
        <v>77</v>
      </c>
      <c r="S32" s="18" t="n">
        <v>39</v>
      </c>
      <c r="T32" s="18" t="n">
        <v>116</v>
      </c>
      <c r="U32" s="18" t="n">
        <v>26</v>
      </c>
      <c r="V32" s="18" t="n">
        <v>452</v>
      </c>
      <c r="W32" s="18" t="n">
        <v>26</v>
      </c>
      <c r="X32" s="18" t="n">
        <f aca="false">V32+W32</f>
        <v>478</v>
      </c>
      <c r="Y32" s="19" t="n">
        <f aca="false">V32+(W32/3)</f>
        <v>460.666666666667</v>
      </c>
      <c r="Z32" s="36" t="n">
        <v>90</v>
      </c>
      <c r="AA32" s="18" t="n">
        <v>51</v>
      </c>
      <c r="AB32" s="19" t="n">
        <f aca="false">Y32/(AA32/22)</f>
        <v>198.718954248366</v>
      </c>
      <c r="AC32" s="21"/>
      <c r="AJ32" s="18"/>
    </row>
    <row r="33" customFormat="false" ht="15" hidden="false" customHeight="false" outlineLevel="0" collapsed="false">
      <c r="A33" s="17" t="s">
        <v>77</v>
      </c>
      <c r="B33" s="18" t="n">
        <v>2080</v>
      </c>
      <c r="C33" s="18" t="n">
        <v>348</v>
      </c>
      <c r="D33" s="18" t="n">
        <f aca="false">B33+C33</f>
        <v>2428</v>
      </c>
      <c r="E33" s="18" t="n">
        <v>284</v>
      </c>
      <c r="F33" s="18" t="n">
        <f aca="false">D33-E33</f>
        <v>2144</v>
      </c>
      <c r="G33" s="18" t="n">
        <v>0</v>
      </c>
      <c r="H33" s="18" t="n">
        <v>121</v>
      </c>
      <c r="I33" s="18" t="n">
        <v>120</v>
      </c>
      <c r="J33" s="18" t="n">
        <v>3</v>
      </c>
      <c r="K33" s="18" t="n">
        <v>9</v>
      </c>
      <c r="L33" s="18" t="n">
        <v>108</v>
      </c>
      <c r="M33" s="18" t="n">
        <v>145</v>
      </c>
      <c r="N33" s="18" t="n">
        <v>18</v>
      </c>
      <c r="O33" s="18" t="n">
        <v>0</v>
      </c>
      <c r="P33" s="18" t="n">
        <v>284</v>
      </c>
      <c r="Q33" s="18" t="n">
        <v>11</v>
      </c>
      <c r="R33" s="18" t="n">
        <v>50</v>
      </c>
      <c r="S33" s="18" t="n">
        <v>40</v>
      </c>
      <c r="T33" s="18" t="n">
        <v>90</v>
      </c>
      <c r="U33" s="18" t="n">
        <v>47</v>
      </c>
      <c r="V33" s="18" t="n">
        <v>284</v>
      </c>
      <c r="W33" s="18" t="n">
        <v>47</v>
      </c>
      <c r="X33" s="18" t="n">
        <f aca="false">V33+W33</f>
        <v>331</v>
      </c>
      <c r="Y33" s="19" t="n">
        <f aca="false">V33+(W33/3)</f>
        <v>299.666666666667</v>
      </c>
      <c r="Z33" s="36" t="n">
        <v>43</v>
      </c>
      <c r="AA33" s="18" t="n">
        <v>43</v>
      </c>
      <c r="AB33" s="19" t="n">
        <f aca="false">Y33/(AA33/22)</f>
        <v>153.317829457364</v>
      </c>
      <c r="AC33" s="21"/>
      <c r="AJ33" s="18"/>
    </row>
    <row r="34" customFormat="false" ht="15.75" hidden="false" customHeight="false" outlineLevel="0" collapsed="false">
      <c r="A34" s="17" t="s">
        <v>79</v>
      </c>
      <c r="B34" s="46" t="n">
        <v>771</v>
      </c>
      <c r="C34" s="46" t="n">
        <v>270</v>
      </c>
      <c r="D34" s="46" t="n">
        <f aca="false">B34+C34</f>
        <v>1041</v>
      </c>
      <c r="E34" s="46" t="n">
        <v>322</v>
      </c>
      <c r="F34" s="46" t="n">
        <f aca="false">D34-E34</f>
        <v>719</v>
      </c>
      <c r="G34" s="46" t="n">
        <v>0</v>
      </c>
      <c r="H34" s="46" t="n">
        <v>85</v>
      </c>
      <c r="I34" s="46" t="n">
        <v>50</v>
      </c>
      <c r="J34" s="46" t="n">
        <v>7</v>
      </c>
      <c r="K34" s="46" t="n">
        <v>20</v>
      </c>
      <c r="L34" s="46" t="n">
        <v>23</v>
      </c>
      <c r="M34" s="46" t="n">
        <v>213</v>
      </c>
      <c r="N34" s="46" t="n">
        <v>23</v>
      </c>
      <c r="O34" s="46" t="n">
        <v>1</v>
      </c>
      <c r="P34" s="46" t="n">
        <v>322</v>
      </c>
      <c r="Q34" s="46" t="n">
        <v>2</v>
      </c>
      <c r="R34" s="46" t="n">
        <v>28</v>
      </c>
      <c r="S34" s="46" t="n">
        <v>14</v>
      </c>
      <c r="T34" s="46" t="n">
        <v>42</v>
      </c>
      <c r="U34" s="46" t="n">
        <v>25</v>
      </c>
      <c r="V34" s="46" t="n">
        <v>322</v>
      </c>
      <c r="W34" s="46" t="n">
        <v>25</v>
      </c>
      <c r="X34" s="46" t="n">
        <f aca="false">V34+W34</f>
        <v>347</v>
      </c>
      <c r="Y34" s="47" t="n">
        <f aca="false">V34+(W34/3)</f>
        <v>330.333333333333</v>
      </c>
      <c r="Z34" s="48" t="n">
        <v>17</v>
      </c>
      <c r="AA34" s="46" t="n">
        <v>50</v>
      </c>
      <c r="AB34" s="47" t="n">
        <f aca="false">Y34/(AA34/22)</f>
        <v>145.346666666667</v>
      </c>
      <c r="AC34" s="49"/>
      <c r="AJ34" s="18"/>
    </row>
    <row r="35" customFormat="false" ht="15.75" hidden="false" customHeight="false" outlineLevel="0" collapsed="false">
      <c r="A35" s="27" t="s">
        <v>81</v>
      </c>
      <c r="B35" s="28" t="n">
        <v>35101</v>
      </c>
      <c r="C35" s="28" t="n">
        <f aca="false">SUM(C11:C34)</f>
        <v>6500</v>
      </c>
      <c r="D35" s="28" t="n">
        <f aca="false">B35+C35</f>
        <v>41601</v>
      </c>
      <c r="E35" s="28" t="n">
        <f aca="false">SUM(E11:E34)</f>
        <v>6714</v>
      </c>
      <c r="F35" s="28" t="n">
        <f aca="false">D35-E35</f>
        <v>34887</v>
      </c>
      <c r="G35" s="28" t="n">
        <f aca="false">SUM(G11:G34)</f>
        <v>31</v>
      </c>
      <c r="H35" s="28" t="n">
        <f aca="false">SUM(H11:H34)</f>
        <v>2210</v>
      </c>
      <c r="I35" s="28" t="n">
        <f aca="false">SUM(I11:I34)</f>
        <v>2088</v>
      </c>
      <c r="J35" s="28" t="n">
        <f aca="false">SUM(J11:J34)</f>
        <v>249</v>
      </c>
      <c r="K35" s="28" t="n">
        <f aca="false">SUM(K11:K34)</f>
        <v>298</v>
      </c>
      <c r="L35" s="28" t="n">
        <f aca="false">SUM(L11:L34)</f>
        <v>1541</v>
      </c>
      <c r="M35" s="28" t="n">
        <f aca="false">SUM(M11:M34)</f>
        <v>4114</v>
      </c>
      <c r="N35" s="28" t="n">
        <f aca="false">SUM(N11:N34)</f>
        <v>337</v>
      </c>
      <c r="O35" s="28" t="n">
        <f aca="false">SUM(O11:O34)</f>
        <v>22</v>
      </c>
      <c r="P35" s="28" t="n">
        <f aca="false">SUM(P11:P34)</f>
        <v>6714</v>
      </c>
      <c r="Q35" s="28" t="n">
        <f aca="false">SUM(Q11:Q34)</f>
        <v>262</v>
      </c>
      <c r="R35" s="28" t="n">
        <v>1382</v>
      </c>
      <c r="S35" s="28" t="n">
        <v>687</v>
      </c>
      <c r="T35" s="28" t="n">
        <v>2069</v>
      </c>
      <c r="U35" s="28" t="n">
        <v>586</v>
      </c>
      <c r="V35" s="28" t="n">
        <f aca="false">SUM(V11:V34)</f>
        <v>6714</v>
      </c>
      <c r="W35" s="28" t="n">
        <v>586</v>
      </c>
      <c r="X35" s="28" t="n">
        <f aca="false">V35+W35</f>
        <v>7300</v>
      </c>
      <c r="Y35" s="29" t="n">
        <v>6909</v>
      </c>
      <c r="Z35" s="50" t="n">
        <v>1483</v>
      </c>
      <c r="AA35" s="28" t="n">
        <f aca="false">SUM(AA11:AA34)</f>
        <v>997</v>
      </c>
      <c r="AB35" s="29" t="n">
        <f aca="false">Y35/(AA35/22)</f>
        <v>152.455366098295</v>
      </c>
      <c r="AC35" s="51"/>
      <c r="AJ35" s="28"/>
    </row>
    <row r="36" customFormat="false" ht="15" hidden="false" customHeight="false" outlineLevel="0" collapsed="false">
      <c r="F36" s="52"/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9" t="n">
        <f aca="false">AK11+AI11</f>
        <v>0</v>
      </c>
      <c r="C11" s="9" t="n">
        <v>1181</v>
      </c>
      <c r="D11" s="9" t="n">
        <f aca="false">B11+C11</f>
        <v>1181</v>
      </c>
      <c r="E11" s="9" t="n">
        <f aca="false">'VI mes.2016 '!E11+'III trom.2016'!E11</f>
        <v>960</v>
      </c>
      <c r="F11" s="53" t="n">
        <v>2047</v>
      </c>
      <c r="G11" s="9" t="n">
        <f aca="false">'VI mes.2016 '!G11+'III trom.2016'!G11</f>
        <v>16</v>
      </c>
      <c r="H11" s="9" t="n">
        <f aca="false">'VI mes.2016 '!H11+'III trom.2016'!H11</f>
        <v>281</v>
      </c>
      <c r="I11" s="9" t="n">
        <f aca="false">'VI mes.2016 '!I11+'III trom.2016'!I11</f>
        <v>249</v>
      </c>
      <c r="J11" s="9" t="n">
        <f aca="false">'VI mes.2016 '!J11+'III trom.2016'!J11</f>
        <v>31</v>
      </c>
      <c r="K11" s="9" t="n">
        <f aca="false">'VI mes.2016 '!K11+'III trom.2016'!K11</f>
        <v>30</v>
      </c>
      <c r="L11" s="9" t="n">
        <f aca="false">'VI mes.2016 '!L11+'III trom.2016'!L11</f>
        <v>188</v>
      </c>
      <c r="M11" s="9" t="n">
        <f aca="false">'VI mes.2016 '!M11+'III trom.2016'!M11</f>
        <v>594</v>
      </c>
      <c r="N11" s="9" t="n">
        <f aca="false">'VI mes.2016 '!N11+'III trom.2016'!N11</f>
        <v>68</v>
      </c>
      <c r="O11" s="9" t="n">
        <f aca="false">'VI mes.2016 '!O11+'III trom.2016'!O11</f>
        <v>1</v>
      </c>
      <c r="P11" s="9" t="n">
        <f aca="false">'VI mes.2016 '!P11+'III trom.2016'!P11</f>
        <v>960</v>
      </c>
      <c r="Q11" s="9" t="n">
        <f aca="false">'VI mes.2016 '!Q11+'III trom.2016'!Q11</f>
        <v>48</v>
      </c>
      <c r="R11" s="9" t="n">
        <v>86</v>
      </c>
      <c r="S11" s="9" t="n">
        <v>117</v>
      </c>
      <c r="T11" s="35" t="n">
        <v>203</v>
      </c>
      <c r="U11" s="9" t="n">
        <v>97</v>
      </c>
      <c r="V11" s="9" t="n">
        <v>960</v>
      </c>
      <c r="W11" s="9" t="n">
        <v>97</v>
      </c>
      <c r="X11" s="34" t="n">
        <f aca="false">V11+W11</f>
        <v>1057</v>
      </c>
      <c r="Y11" s="11" t="n">
        <f aca="false">V11+(W11/3)</f>
        <v>992.333333333333</v>
      </c>
      <c r="Z11" s="35" t="n">
        <v>106</v>
      </c>
      <c r="AA11" s="9" t="n">
        <f aca="false">'VI mes.2016 '!AA11+'III trom.2016'!AA11</f>
        <v>154</v>
      </c>
      <c r="AB11" s="11" t="n">
        <v>141.761904761905</v>
      </c>
      <c r="AC11" s="14"/>
    </row>
    <row r="12" customFormat="false" ht="15" hidden="false" customHeight="false" outlineLevel="0" collapsed="false">
      <c r="A12" s="17" t="s">
        <v>39</v>
      </c>
      <c r="B12" s="18" t="n">
        <f aca="false">AK12+AI12</f>
        <v>0</v>
      </c>
      <c r="C12" s="18" t="n">
        <v>963</v>
      </c>
      <c r="D12" s="18" t="n">
        <f aca="false">B12+C12</f>
        <v>963</v>
      </c>
      <c r="E12" s="18" t="n">
        <f aca="false">'VI mes.2016 '!E12+'III trom.2016'!E12</f>
        <v>939</v>
      </c>
      <c r="F12" s="54" t="n">
        <v>1693</v>
      </c>
      <c r="G12" s="18" t="n">
        <f aca="false">'VI mes.2016 '!G12+'III trom.2016'!G12</f>
        <v>4</v>
      </c>
      <c r="H12" s="18" t="n">
        <f aca="false">'VI mes.2016 '!H12+'III trom.2016'!H12</f>
        <v>257</v>
      </c>
      <c r="I12" s="18" t="n">
        <f aca="false">'VI mes.2016 '!I12+'III trom.2016'!I12</f>
        <v>254</v>
      </c>
      <c r="J12" s="18" t="n">
        <f aca="false">'VI mes.2016 '!J12+'III trom.2016'!J12</f>
        <v>51</v>
      </c>
      <c r="K12" s="18" t="n">
        <f aca="false">'VI mes.2016 '!K12+'III trom.2016'!K12</f>
        <v>93</v>
      </c>
      <c r="L12" s="18" t="n">
        <f aca="false">'VI mes.2016 '!L12+'III trom.2016'!L12</f>
        <v>110</v>
      </c>
      <c r="M12" s="18" t="n">
        <f aca="false">'VI mes.2016 '!M12+'III trom.2016'!M12</f>
        <v>639</v>
      </c>
      <c r="N12" s="18" t="n">
        <f aca="false">'VI mes.2016 '!N12+'III trom.2016'!N12</f>
        <v>32</v>
      </c>
      <c r="O12" s="18" t="n">
        <f aca="false">'VI mes.2016 '!O12+'III trom.2016'!O12</f>
        <v>7</v>
      </c>
      <c r="P12" s="18" t="n">
        <f aca="false">'VI mes.2016 '!P12+'III trom.2016'!P12</f>
        <v>939</v>
      </c>
      <c r="Q12" s="18" t="n">
        <f aca="false">'VI mes.2016 '!Q12+'III trom.2016'!Q12</f>
        <v>55</v>
      </c>
      <c r="R12" s="18" t="n">
        <v>141</v>
      </c>
      <c r="S12" s="18" t="n">
        <v>117</v>
      </c>
      <c r="T12" s="18" t="n">
        <v>258</v>
      </c>
      <c r="U12" s="18" t="n">
        <v>141</v>
      </c>
      <c r="V12" s="18" t="n">
        <v>939</v>
      </c>
      <c r="W12" s="18" t="n">
        <v>141</v>
      </c>
      <c r="X12" s="18" t="n">
        <f aca="false">V12+W12</f>
        <v>1080</v>
      </c>
      <c r="Y12" s="19" t="n">
        <f aca="false">V12+(W12/3)</f>
        <v>986</v>
      </c>
      <c r="Z12" s="36" t="n">
        <v>117</v>
      </c>
      <c r="AA12" s="18" t="n">
        <f aca="false">'VI mes.2016 '!AA12+'III trom.2016'!AA12</f>
        <v>147</v>
      </c>
      <c r="AB12" s="19" t="n">
        <v>147.56462585034</v>
      </c>
      <c r="AC12" s="21"/>
    </row>
    <row r="13" customFormat="false" ht="15" hidden="false" customHeight="false" outlineLevel="0" collapsed="false">
      <c r="A13" s="17" t="s">
        <v>41</v>
      </c>
      <c r="B13" s="18" t="n">
        <f aca="false">AK13+AI13</f>
        <v>0</v>
      </c>
      <c r="C13" s="18" t="n">
        <v>1159</v>
      </c>
      <c r="D13" s="18" t="n">
        <f aca="false">B13+C13</f>
        <v>1159</v>
      </c>
      <c r="E13" s="18" t="n">
        <f aca="false">'VI mes.2016 '!E13+'III trom.2016'!E13</f>
        <v>1130</v>
      </c>
      <c r="F13" s="54" t="n">
        <v>1887</v>
      </c>
      <c r="G13" s="18" t="n">
        <f aca="false">'VI mes.2016 '!G13+'III trom.2016'!G13</f>
        <v>10</v>
      </c>
      <c r="H13" s="18" t="n">
        <f aca="false">'VI mes.2016 '!H13+'III trom.2016'!H13</f>
        <v>265</v>
      </c>
      <c r="I13" s="18" t="n">
        <f aca="false">'VI mes.2016 '!I13+'III trom.2016'!I13</f>
        <v>262</v>
      </c>
      <c r="J13" s="18" t="n">
        <f aca="false">'VI mes.2016 '!J13+'III trom.2016'!J13</f>
        <v>61</v>
      </c>
      <c r="K13" s="18" t="n">
        <f aca="false">'VI mes.2016 '!K13+'III trom.2016'!K13</f>
        <v>75</v>
      </c>
      <c r="L13" s="18" t="n">
        <f aca="false">'VI mes.2016 '!L13+'III trom.2016'!L13</f>
        <v>126</v>
      </c>
      <c r="M13" s="18" t="n">
        <f aca="false">'VI mes.2016 '!M13+'III trom.2016'!M13</f>
        <v>820</v>
      </c>
      <c r="N13" s="18" t="n">
        <f aca="false">'VI mes.2016 '!N13+'III trom.2016'!N13</f>
        <v>32</v>
      </c>
      <c r="O13" s="18" t="n">
        <f aca="false">'VI mes.2016 '!O13+'III trom.2016'!O13</f>
        <v>3</v>
      </c>
      <c r="P13" s="18" t="n">
        <f aca="false">'VI mes.2016 '!P13+'III trom.2016'!P13</f>
        <v>1130</v>
      </c>
      <c r="Q13" s="18" t="n">
        <f aca="false">'VI mes.2016 '!Q13+'III trom.2016'!Q13</f>
        <v>45</v>
      </c>
      <c r="R13" s="18" t="n">
        <v>66</v>
      </c>
      <c r="S13" s="18" t="n">
        <v>116</v>
      </c>
      <c r="T13" s="18" t="n">
        <v>182</v>
      </c>
      <c r="U13" s="18" t="n">
        <v>104</v>
      </c>
      <c r="V13" s="18" t="n">
        <v>1130</v>
      </c>
      <c r="W13" s="18" t="n">
        <v>104</v>
      </c>
      <c r="X13" s="18" t="n">
        <f aca="false">V13+W13</f>
        <v>1234</v>
      </c>
      <c r="Y13" s="19" t="n">
        <f aca="false">V13+(W13/3)</f>
        <v>1164.66666666667</v>
      </c>
      <c r="Z13" s="36" t="n">
        <v>78</v>
      </c>
      <c r="AA13" s="18" t="n">
        <f aca="false">'VI mes.2016 '!AA13+'III trom.2016'!AA13</f>
        <v>146</v>
      </c>
      <c r="AB13" s="19" t="n">
        <v>175.497716894977</v>
      </c>
      <c r="AC13" s="21"/>
    </row>
    <row r="14" customFormat="false" ht="15" hidden="false" customHeight="false" outlineLevel="0" collapsed="false">
      <c r="A14" s="17" t="s">
        <v>42</v>
      </c>
      <c r="B14" s="18" t="n">
        <f aca="false">AK14+AI14</f>
        <v>0</v>
      </c>
      <c r="C14" s="18" t="n">
        <v>1154</v>
      </c>
      <c r="D14" s="18" t="n">
        <f aca="false">B14+C14</f>
        <v>1154</v>
      </c>
      <c r="E14" s="18" t="n">
        <f aca="false">'VI mes.2016 '!E14+'III trom.2016'!E14</f>
        <v>1038</v>
      </c>
      <c r="F14" s="54" t="n">
        <v>2020</v>
      </c>
      <c r="G14" s="18" t="n">
        <f aca="false">'VI mes.2016 '!G14+'III trom.2016'!G14</f>
        <v>1</v>
      </c>
      <c r="H14" s="18" t="n">
        <f aca="false">'VI mes.2016 '!H14+'III trom.2016'!H14</f>
        <v>315</v>
      </c>
      <c r="I14" s="18" t="n">
        <f aca="false">'VI mes.2016 '!I14+'III trom.2016'!I14</f>
        <v>309</v>
      </c>
      <c r="J14" s="18" t="n">
        <f aca="false">'VI mes.2016 '!J14+'III trom.2016'!J14</f>
        <v>103</v>
      </c>
      <c r="K14" s="18" t="n">
        <f aca="false">'VI mes.2016 '!K14+'III trom.2016'!K14</f>
        <v>34</v>
      </c>
      <c r="L14" s="18" t="n">
        <f aca="false">'VI mes.2016 '!L14+'III trom.2016'!L14</f>
        <v>172</v>
      </c>
      <c r="M14" s="18" t="n">
        <f aca="false">'VI mes.2016 '!M14+'III trom.2016'!M14</f>
        <v>692</v>
      </c>
      <c r="N14" s="18" t="n">
        <f aca="false">'VI mes.2016 '!N14+'III trom.2016'!N14</f>
        <v>29</v>
      </c>
      <c r="O14" s="18" t="n">
        <f aca="false">'VI mes.2016 '!O14+'III trom.2016'!O14</f>
        <v>1</v>
      </c>
      <c r="P14" s="18" t="n">
        <f aca="false">'VI mes.2016 '!P14+'III trom.2016'!P14</f>
        <v>1038</v>
      </c>
      <c r="Q14" s="18" t="n">
        <f aca="false">'VI mes.2016 '!Q14+'III trom.2016'!Q14</f>
        <v>44</v>
      </c>
      <c r="R14" s="18" t="n">
        <v>139</v>
      </c>
      <c r="S14" s="18" t="n">
        <v>116</v>
      </c>
      <c r="T14" s="18" t="n">
        <v>255</v>
      </c>
      <c r="U14" s="18" t="n">
        <v>135</v>
      </c>
      <c r="V14" s="18" t="n">
        <v>1038</v>
      </c>
      <c r="W14" s="18" t="n">
        <v>135</v>
      </c>
      <c r="X14" s="18" t="n">
        <f aca="false">V14+W14</f>
        <v>1173</v>
      </c>
      <c r="Y14" s="19" t="n">
        <f aca="false">V14+(W14/3)</f>
        <v>1083</v>
      </c>
      <c r="Z14" s="36" t="n">
        <v>120</v>
      </c>
      <c r="AA14" s="18" t="n">
        <f aca="false">'VI mes.2016 '!AA14+'III trom.2016'!AA14</f>
        <v>153</v>
      </c>
      <c r="AB14" s="19" t="n">
        <v>155.725490196078</v>
      </c>
      <c r="AC14" s="21"/>
    </row>
    <row r="15" customFormat="false" ht="15" hidden="false" customHeight="false" outlineLevel="0" collapsed="false">
      <c r="A15" s="17" t="s">
        <v>44</v>
      </c>
      <c r="B15" s="18" t="n">
        <f aca="false">AK15+AI15</f>
        <v>0</v>
      </c>
      <c r="C15" s="18" t="n">
        <v>1149</v>
      </c>
      <c r="D15" s="18" t="n">
        <f aca="false">B15+C15</f>
        <v>1149</v>
      </c>
      <c r="E15" s="18" t="n">
        <f aca="false">'VI mes.2016 '!E15+'III trom.2016'!E15</f>
        <v>1019</v>
      </c>
      <c r="F15" s="54" t="n">
        <v>2197</v>
      </c>
      <c r="G15" s="18" t="n">
        <f aca="false">'VI mes.2016 '!G15+'III trom.2016'!G15</f>
        <v>20</v>
      </c>
      <c r="H15" s="18" t="n">
        <f aca="false">'VI mes.2016 '!H15+'III trom.2016'!H15</f>
        <v>277</v>
      </c>
      <c r="I15" s="18" t="n">
        <f aca="false">'VI mes.2016 '!I15+'III trom.2016'!I15</f>
        <v>264</v>
      </c>
      <c r="J15" s="18" t="n">
        <f aca="false">'VI mes.2016 '!J15+'III trom.2016'!J15</f>
        <v>18</v>
      </c>
      <c r="K15" s="18" t="n">
        <f aca="false">'VI mes.2016 '!K15+'III trom.2016'!K15</f>
        <v>19</v>
      </c>
      <c r="L15" s="18" t="n">
        <f aca="false">'VI mes.2016 '!L15+'III trom.2016'!L15</f>
        <v>227</v>
      </c>
      <c r="M15" s="18" t="n">
        <f aca="false">'VI mes.2016 '!M15+'III trom.2016'!M15</f>
        <v>643</v>
      </c>
      <c r="N15" s="18" t="n">
        <f aca="false">'VI mes.2016 '!N15+'III trom.2016'!N15</f>
        <v>79</v>
      </c>
      <c r="O15" s="18" t="n">
        <f aca="false">'VI mes.2016 '!O15+'III trom.2016'!O15</f>
        <v>0</v>
      </c>
      <c r="P15" s="18" t="n">
        <f aca="false">'VI mes.2016 '!P15+'III trom.2016'!P15</f>
        <v>1019</v>
      </c>
      <c r="Q15" s="18" t="n">
        <f aca="false">'VI mes.2016 '!Q15+'III trom.2016'!Q15</f>
        <v>45</v>
      </c>
      <c r="R15" s="18" t="n">
        <v>107</v>
      </c>
      <c r="S15" s="18" t="n">
        <v>118</v>
      </c>
      <c r="T15" s="18" t="n">
        <v>225</v>
      </c>
      <c r="U15" s="18" t="n">
        <v>140</v>
      </c>
      <c r="V15" s="18" t="n">
        <v>1019</v>
      </c>
      <c r="W15" s="18" t="n">
        <v>140</v>
      </c>
      <c r="X15" s="18" t="n">
        <f aca="false">V15+W15</f>
        <v>1159</v>
      </c>
      <c r="Y15" s="19" t="n">
        <f aca="false">V15+(W15/3)</f>
        <v>1065.66666666667</v>
      </c>
      <c r="Z15" s="36" t="n">
        <v>85</v>
      </c>
      <c r="AA15" s="18" t="n">
        <f aca="false">'VI mes.2016 '!AA15+'III trom.2016'!AA15</f>
        <v>154</v>
      </c>
      <c r="AB15" s="19" t="n">
        <v>152.238095238095</v>
      </c>
      <c r="AC15" s="21"/>
    </row>
    <row r="16" customFormat="false" ht="15" hidden="false" customHeight="false" outlineLevel="0" collapsed="false">
      <c r="A16" s="17" t="s">
        <v>45</v>
      </c>
      <c r="B16" s="18" t="n">
        <f aca="false">AK16+AI16</f>
        <v>0</v>
      </c>
      <c r="C16" s="18" t="n">
        <v>1147</v>
      </c>
      <c r="D16" s="18" t="n">
        <f aca="false">B16+C16</f>
        <v>1147</v>
      </c>
      <c r="E16" s="18" t="n">
        <f aca="false">'VI mes.2016 '!E16+'III trom.2016'!E16</f>
        <v>1064</v>
      </c>
      <c r="F16" s="54" t="n">
        <v>1665</v>
      </c>
      <c r="G16" s="18" t="n">
        <f aca="false">'VI mes.2016 '!G16+'III trom.2016'!G16</f>
        <v>3</v>
      </c>
      <c r="H16" s="18" t="n">
        <f aca="false">'VI mes.2016 '!H16+'III trom.2016'!H16</f>
        <v>210</v>
      </c>
      <c r="I16" s="18" t="n">
        <f aca="false">'VI mes.2016 '!I16+'III trom.2016'!I16</f>
        <v>167</v>
      </c>
      <c r="J16" s="18" t="n">
        <f aca="false">'VI mes.2016 '!J16+'III trom.2016'!J16</f>
        <v>6</v>
      </c>
      <c r="K16" s="18" t="n">
        <f aca="false">'VI mes.2016 '!K16+'III trom.2016'!K16</f>
        <v>16</v>
      </c>
      <c r="L16" s="18" t="n">
        <f aca="false">'VI mes.2016 '!L16+'III trom.2016'!L16</f>
        <v>145</v>
      </c>
      <c r="M16" s="18" t="n">
        <f aca="false">'VI mes.2016 '!M16+'III trom.2016'!M16</f>
        <v>778</v>
      </c>
      <c r="N16" s="18" t="n">
        <f aca="false">'VI mes.2016 '!N16+'III trom.2016'!N16</f>
        <v>70</v>
      </c>
      <c r="O16" s="18" t="n">
        <f aca="false">'VI mes.2016 '!O16+'III trom.2016'!O16</f>
        <v>3</v>
      </c>
      <c r="P16" s="18" t="n">
        <f aca="false">'VI mes.2016 '!P16+'III trom.2016'!P16</f>
        <v>1064</v>
      </c>
      <c r="Q16" s="18" t="n">
        <f aca="false">'VI mes.2016 '!Q16+'III trom.2016'!Q16</f>
        <v>43</v>
      </c>
      <c r="R16" s="18" t="n">
        <v>95</v>
      </c>
      <c r="S16" s="18" t="n">
        <v>115</v>
      </c>
      <c r="T16" s="18" t="n">
        <v>210</v>
      </c>
      <c r="U16" s="18" t="n">
        <v>103</v>
      </c>
      <c r="V16" s="18" t="n">
        <v>1064</v>
      </c>
      <c r="W16" s="18" t="n">
        <v>103</v>
      </c>
      <c r="X16" s="18" t="n">
        <f aca="false">V16+W16</f>
        <v>1167</v>
      </c>
      <c r="Y16" s="19" t="n">
        <f aca="false">V16+(W16/3)</f>
        <v>1098.33333333333</v>
      </c>
      <c r="Z16" s="36" t="n">
        <v>107</v>
      </c>
      <c r="AA16" s="18" t="n">
        <f aca="false">'VI mes.2016 '!AA16+'III trom.2016'!AA16</f>
        <v>152</v>
      </c>
      <c r="AB16" s="19" t="n">
        <v>158.969298245614</v>
      </c>
      <c r="AC16" s="21"/>
    </row>
    <row r="17" customFormat="false" ht="15" hidden="false" customHeight="false" outlineLevel="0" collapsed="false">
      <c r="A17" s="17" t="s">
        <v>47</v>
      </c>
      <c r="B17" s="18" t="n">
        <f aca="false">AK17+AI17</f>
        <v>0</v>
      </c>
      <c r="C17" s="18" t="n">
        <v>0</v>
      </c>
      <c r="D17" s="18" t="n">
        <f aca="false">B17+C17</f>
        <v>0</v>
      </c>
      <c r="E17" s="18" t="n">
        <f aca="false">'VI mes.2016 '!E17+'III trom.2016'!E17</f>
        <v>0</v>
      </c>
      <c r="F17" s="54" t="n">
        <v>0</v>
      </c>
      <c r="G17" s="18" t="n">
        <f aca="false">'VI mes.2016 '!G17+'III trom.2016'!G17</f>
        <v>0</v>
      </c>
      <c r="H17" s="18" t="n">
        <f aca="false">'VI mes.2016 '!H17+'III trom.2016'!H17</f>
        <v>0</v>
      </c>
      <c r="I17" s="18" t="n">
        <f aca="false">'VI mes.2016 '!I17+'III trom.2016'!I17</f>
        <v>0</v>
      </c>
      <c r="J17" s="18" t="n">
        <f aca="false">'VI mes.2016 '!J17+'III trom.2016'!J17</f>
        <v>0</v>
      </c>
      <c r="K17" s="18" t="n">
        <f aca="false">'VI mes.2016 '!K17+'III trom.2016'!K17</f>
        <v>0</v>
      </c>
      <c r="L17" s="18" t="n">
        <f aca="false">'VI mes.2016 '!L17+'III trom.2016'!L17</f>
        <v>0</v>
      </c>
      <c r="M17" s="18" t="n">
        <f aca="false">'VI mes.2016 '!M17+'III trom.2016'!M17</f>
        <v>0</v>
      </c>
      <c r="N17" s="18" t="n">
        <f aca="false">'VI mes.2016 '!N17+'III trom.2016'!N17</f>
        <v>0</v>
      </c>
      <c r="O17" s="18" t="n">
        <f aca="false">'VI mes.2016 '!O17+'III trom.2016'!O17</f>
        <v>0</v>
      </c>
      <c r="P17" s="18" t="n">
        <f aca="false">'VI mes.2016 '!P17+'III trom.2016'!P17</f>
        <v>0</v>
      </c>
      <c r="Q17" s="18" t="n">
        <f aca="false">'VI mes.2016 '!Q17+'III trom.2016'!Q17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f aca="false">V17+W17</f>
        <v>0</v>
      </c>
      <c r="Y17" s="19" t="n">
        <f aca="false">V17+(W17/3)</f>
        <v>0</v>
      </c>
      <c r="Z17" s="36" t="n">
        <v>0</v>
      </c>
      <c r="AA17" s="18" t="n">
        <f aca="false">'VI mes.2016 '!AA17+'III trom.2016'!AA17</f>
        <v>0</v>
      </c>
      <c r="AB17" s="19" t="n">
        <v>0</v>
      </c>
      <c r="AC17" s="21"/>
    </row>
    <row r="18" customFormat="false" ht="15" hidden="false" customHeight="false" outlineLevel="0" collapsed="false">
      <c r="A18" s="17" t="s">
        <v>49</v>
      </c>
      <c r="B18" s="18" t="n">
        <f aca="false">AK18+AI18</f>
        <v>0</v>
      </c>
      <c r="C18" s="18" t="n">
        <v>370</v>
      </c>
      <c r="D18" s="18" t="n">
        <f aca="false">B18+C18</f>
        <v>370</v>
      </c>
      <c r="E18" s="18" t="n">
        <f aca="false">'VI mes.2016 '!E18+'III trom.2016'!E18</f>
        <v>616</v>
      </c>
      <c r="F18" s="54" t="n">
        <v>396</v>
      </c>
      <c r="G18" s="18" t="n">
        <f aca="false">'VI mes.2016 '!G18+'III trom.2016'!G18</f>
        <v>7</v>
      </c>
      <c r="H18" s="18" t="n">
        <f aca="false">'VI mes.2016 '!H18+'III trom.2016'!H18</f>
        <v>116</v>
      </c>
      <c r="I18" s="18" t="n">
        <f aca="false">'VI mes.2016 '!I18+'III trom.2016'!I18</f>
        <v>105</v>
      </c>
      <c r="J18" s="18" t="n">
        <f aca="false">'VI mes.2016 '!J18+'III trom.2016'!J18</f>
        <v>25</v>
      </c>
      <c r="K18" s="18" t="n">
        <f aca="false">'VI mes.2016 '!K18+'III trom.2016'!K18</f>
        <v>5</v>
      </c>
      <c r="L18" s="18" t="n">
        <f aca="false">'VI mes.2016 '!L18+'III trom.2016'!L18</f>
        <v>75</v>
      </c>
      <c r="M18" s="18" t="n">
        <f aca="false">'VI mes.2016 '!M18+'III trom.2016'!M18</f>
        <v>456</v>
      </c>
      <c r="N18" s="18" t="n">
        <f aca="false">'VI mes.2016 '!N18+'III trom.2016'!N18</f>
        <v>36</v>
      </c>
      <c r="O18" s="18" t="n">
        <f aca="false">'VI mes.2016 '!O18+'III trom.2016'!O18</f>
        <v>1</v>
      </c>
      <c r="P18" s="18" t="n">
        <f aca="false">'VI mes.2016 '!P18+'III trom.2016'!P18</f>
        <v>616</v>
      </c>
      <c r="Q18" s="18" t="n">
        <f aca="false">'VI mes.2016 '!Q18+'III trom.2016'!Q18</f>
        <v>6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616</v>
      </c>
      <c r="W18" s="18" t="n">
        <v>0</v>
      </c>
      <c r="X18" s="18" t="n">
        <f aca="false">V18+W18</f>
        <v>616</v>
      </c>
      <c r="Y18" s="19" t="n">
        <f aca="false">V18+(W18/3)</f>
        <v>616</v>
      </c>
      <c r="Z18" s="36" t="n">
        <v>0</v>
      </c>
      <c r="AA18" s="18" t="n">
        <f aca="false">'VI mes.2016 '!AA18+'III trom.2016'!AA18</f>
        <v>157</v>
      </c>
      <c r="AB18" s="19" t="n">
        <v>86.3184713375796</v>
      </c>
      <c r="AC18" s="21"/>
    </row>
    <row r="19" customFormat="false" ht="15" hidden="false" customHeight="false" outlineLevel="0" collapsed="false">
      <c r="A19" s="17" t="s">
        <v>50</v>
      </c>
      <c r="B19" s="18" t="n">
        <f aca="false">AK19+AI19</f>
        <v>0</v>
      </c>
      <c r="C19" s="18" t="n">
        <v>1145</v>
      </c>
      <c r="D19" s="18" t="n">
        <f aca="false">B19+C19</f>
        <v>1145</v>
      </c>
      <c r="E19" s="18" t="n">
        <f aca="false">'VI mes.2016 '!E19+'III trom.2016'!E19</f>
        <v>957</v>
      </c>
      <c r="F19" s="54" t="n">
        <v>1504</v>
      </c>
      <c r="G19" s="18" t="n">
        <f aca="false">'VI mes.2016 '!G19+'III trom.2016'!G19</f>
        <v>7</v>
      </c>
      <c r="H19" s="18" t="n">
        <f aca="false">'VI mes.2016 '!H19+'III trom.2016'!H19</f>
        <v>240</v>
      </c>
      <c r="I19" s="18" t="n">
        <f aca="false">'VI mes.2016 '!I19+'III trom.2016'!I19</f>
        <v>227</v>
      </c>
      <c r="J19" s="18" t="n">
        <f aca="false">'VI mes.2016 '!J19+'III trom.2016'!J19</f>
        <v>23</v>
      </c>
      <c r="K19" s="18" t="n">
        <f aca="false">'VI mes.2016 '!K19+'III trom.2016'!K19</f>
        <v>26</v>
      </c>
      <c r="L19" s="18" t="n">
        <f aca="false">'VI mes.2016 '!L19+'III trom.2016'!L19</f>
        <v>178</v>
      </c>
      <c r="M19" s="18" t="n">
        <f aca="false">'VI mes.2016 '!M19+'III trom.2016'!M19</f>
        <v>634</v>
      </c>
      <c r="N19" s="18" t="n">
        <f aca="false">'VI mes.2016 '!N19+'III trom.2016'!N19</f>
        <v>70</v>
      </c>
      <c r="O19" s="18" t="n">
        <f aca="false">'VI mes.2016 '!O19+'III trom.2016'!O19</f>
        <v>6</v>
      </c>
      <c r="P19" s="18" t="n">
        <f aca="false">'VI mes.2016 '!P19+'III trom.2016'!P19</f>
        <v>957</v>
      </c>
      <c r="Q19" s="18" t="n">
        <f aca="false">'VI mes.2016 '!Q19+'III trom.2016'!Q19</f>
        <v>35</v>
      </c>
      <c r="R19" s="18" t="n">
        <v>20</v>
      </c>
      <c r="S19" s="18" t="n">
        <v>104</v>
      </c>
      <c r="T19" s="18" t="n">
        <v>124</v>
      </c>
      <c r="U19" s="18" t="n">
        <v>81</v>
      </c>
      <c r="V19" s="18" t="n">
        <v>957</v>
      </c>
      <c r="W19" s="18" t="n">
        <v>81</v>
      </c>
      <c r="X19" s="18" t="n">
        <f aca="false">V19+W19</f>
        <v>1038</v>
      </c>
      <c r="Y19" s="19" t="n">
        <f aca="false">V19+(W19/3)</f>
        <v>984</v>
      </c>
      <c r="Z19" s="36" t="n">
        <v>43</v>
      </c>
      <c r="AA19" s="18" t="n">
        <f aca="false">'VI mes.2016 '!AA19+'III trom.2016'!AA19</f>
        <v>162</v>
      </c>
      <c r="AB19" s="19" t="n">
        <v>133.62962962963</v>
      </c>
      <c r="AC19" s="21"/>
    </row>
    <row r="20" customFormat="false" ht="15" hidden="false" customHeight="false" outlineLevel="0" collapsed="false">
      <c r="A20" s="17" t="s">
        <v>52</v>
      </c>
      <c r="B20" s="18" t="n">
        <f aca="false">AK20+AI20</f>
        <v>0</v>
      </c>
      <c r="C20" s="18" t="n">
        <v>1538</v>
      </c>
      <c r="D20" s="18" t="n">
        <f aca="false">B20+C20</f>
        <v>1538</v>
      </c>
      <c r="E20" s="18" t="n">
        <f aca="false">'VI mes.2016 '!E20+'III trom.2016'!E20</f>
        <v>733</v>
      </c>
      <c r="F20" s="54" t="n">
        <v>2074</v>
      </c>
      <c r="G20" s="18" t="n">
        <f aca="false">'VI mes.2016 '!G20+'III trom.2016'!G20</f>
        <v>2</v>
      </c>
      <c r="H20" s="18" t="n">
        <f aca="false">'VI mes.2016 '!H20+'III trom.2016'!H20</f>
        <v>189</v>
      </c>
      <c r="I20" s="18" t="n">
        <f aca="false">'VI mes.2016 '!I20+'III trom.2016'!I20</f>
        <v>186</v>
      </c>
      <c r="J20" s="18" t="n">
        <f aca="false">'VI mes.2016 '!J20+'III trom.2016'!J20</f>
        <v>12</v>
      </c>
      <c r="K20" s="18" t="n">
        <f aca="false">'VI mes.2016 '!K20+'III trom.2016'!K20</f>
        <v>26</v>
      </c>
      <c r="L20" s="18" t="n">
        <f aca="false">'VI mes.2016 '!L20+'III trom.2016'!L20</f>
        <v>148</v>
      </c>
      <c r="M20" s="18" t="n">
        <f aca="false">'VI mes.2016 '!M20+'III trom.2016'!M20</f>
        <v>490</v>
      </c>
      <c r="N20" s="18" t="n">
        <f aca="false">'VI mes.2016 '!N20+'III trom.2016'!N20</f>
        <v>48</v>
      </c>
      <c r="O20" s="18" t="n">
        <f aca="false">'VI mes.2016 '!O20+'III trom.2016'!O20</f>
        <v>4</v>
      </c>
      <c r="P20" s="18" t="n">
        <f aca="false">'VI mes.2016 '!P20+'III trom.2016'!P20</f>
        <v>733</v>
      </c>
      <c r="Q20" s="18" t="n">
        <f aca="false">'VI mes.2016 '!Q20+'III trom.2016'!Q20</f>
        <v>34</v>
      </c>
      <c r="R20" s="18" t="n">
        <v>15</v>
      </c>
      <c r="S20" s="18" t="n">
        <v>103</v>
      </c>
      <c r="T20" s="18" t="n">
        <v>118</v>
      </c>
      <c r="U20" s="18" t="n">
        <v>36</v>
      </c>
      <c r="V20" s="18" t="n">
        <v>733</v>
      </c>
      <c r="W20" s="18" t="n">
        <v>36</v>
      </c>
      <c r="X20" s="18" t="n">
        <f aca="false">V20+W20</f>
        <v>769</v>
      </c>
      <c r="Y20" s="19" t="n">
        <f aca="false">V20+(W20/3)</f>
        <v>745</v>
      </c>
      <c r="Z20" s="36" t="n">
        <v>82</v>
      </c>
      <c r="AA20" s="18" t="n">
        <f aca="false">'VI mes.2016 '!AA20+'III trom.2016'!AA20</f>
        <v>119</v>
      </c>
      <c r="AB20" s="19" t="n">
        <v>137.731092436975</v>
      </c>
      <c r="AC20" s="21"/>
    </row>
    <row r="21" customFormat="false" ht="15" hidden="false" customHeight="false" outlineLevel="0" collapsed="false">
      <c r="A21" s="17" t="s">
        <v>54</v>
      </c>
      <c r="B21" s="18" t="n">
        <f aca="false">AK21+AI21</f>
        <v>0</v>
      </c>
      <c r="C21" s="18" t="n">
        <v>891</v>
      </c>
      <c r="D21" s="18" t="n">
        <f aca="false">B21+C21</f>
        <v>891</v>
      </c>
      <c r="E21" s="18" t="n">
        <f aca="false">'VI mes.2016 '!E21+'III trom.2016'!E21</f>
        <v>581</v>
      </c>
      <c r="F21" s="54" t="n">
        <v>1869</v>
      </c>
      <c r="G21" s="18" t="n">
        <f aca="false">'VI mes.2016 '!G21+'III trom.2016'!G21</f>
        <v>1</v>
      </c>
      <c r="H21" s="18" t="n">
        <f aca="false">'VI mes.2016 '!H21+'III trom.2016'!H21</f>
        <v>189</v>
      </c>
      <c r="I21" s="18" t="n">
        <f aca="false">'VI mes.2016 '!I21+'III trom.2016'!I21</f>
        <v>170</v>
      </c>
      <c r="J21" s="18" t="n">
        <f aca="false">'VI mes.2016 '!J21+'III trom.2016'!J21</f>
        <v>36</v>
      </c>
      <c r="K21" s="18" t="n">
        <f aca="false">'VI mes.2016 '!K21+'III trom.2016'!K21</f>
        <v>33</v>
      </c>
      <c r="L21" s="18" t="n">
        <f aca="false">'VI mes.2016 '!L21+'III trom.2016'!L21</f>
        <v>101</v>
      </c>
      <c r="M21" s="18" t="n">
        <f aca="false">'VI mes.2016 '!M21+'III trom.2016'!M21</f>
        <v>365</v>
      </c>
      <c r="N21" s="18" t="n">
        <f aca="false">'VI mes.2016 '!N21+'III trom.2016'!N21</f>
        <v>24</v>
      </c>
      <c r="O21" s="18" t="n">
        <f aca="false">'VI mes.2016 '!O21+'III trom.2016'!O21</f>
        <v>2</v>
      </c>
      <c r="P21" s="18" t="n">
        <f aca="false">'VI mes.2016 '!P21+'III trom.2016'!P21</f>
        <v>581</v>
      </c>
      <c r="Q21" s="18" t="n">
        <f aca="false">'VI mes.2016 '!Q21+'III trom.2016'!Q21</f>
        <v>11</v>
      </c>
      <c r="R21" s="18" t="n">
        <v>56</v>
      </c>
      <c r="S21" s="18" t="n">
        <v>74</v>
      </c>
      <c r="T21" s="18" t="n">
        <v>130</v>
      </c>
      <c r="U21" s="18" t="n">
        <v>51</v>
      </c>
      <c r="V21" s="18" t="n">
        <v>581</v>
      </c>
      <c r="W21" s="18" t="n">
        <v>51</v>
      </c>
      <c r="X21" s="18" t="n">
        <f aca="false">V21+W21</f>
        <v>632</v>
      </c>
      <c r="Y21" s="19" t="n">
        <f aca="false">V21+(W21/3)</f>
        <v>598</v>
      </c>
      <c r="Z21" s="36" t="n">
        <v>79</v>
      </c>
      <c r="AA21" s="18" t="n">
        <f aca="false">'VI mes.2016 '!AA21+'III trom.2016'!AA21</f>
        <v>108</v>
      </c>
      <c r="AB21" s="19" t="n">
        <v>121.814814814815</v>
      </c>
      <c r="AC21" s="21"/>
    </row>
    <row r="22" customFormat="false" ht="15" hidden="false" customHeight="false" outlineLevel="0" collapsed="false">
      <c r="A22" s="17" t="s">
        <v>56</v>
      </c>
      <c r="B22" s="18" t="n">
        <f aca="false">AK22+AI22</f>
        <v>0</v>
      </c>
      <c r="C22" s="18" t="n">
        <v>1196</v>
      </c>
      <c r="D22" s="18" t="n">
        <f aca="false">B22+C22</f>
        <v>1196</v>
      </c>
      <c r="E22" s="18" t="n">
        <f aca="false">'VI mes.2016 '!E22+'III trom.2016'!E22</f>
        <v>1027</v>
      </c>
      <c r="F22" s="54" t="n">
        <v>1526</v>
      </c>
      <c r="G22" s="18" t="n">
        <f aca="false">'VI mes.2016 '!G22+'III trom.2016'!G22</f>
        <v>7</v>
      </c>
      <c r="H22" s="18" t="n">
        <f aca="false">'VI mes.2016 '!H22+'III trom.2016'!H22</f>
        <v>294</v>
      </c>
      <c r="I22" s="18" t="n">
        <f aca="false">'VI mes.2016 '!I22+'III trom.2016'!I22</f>
        <v>285</v>
      </c>
      <c r="J22" s="18" t="n">
        <f aca="false">'VI mes.2016 '!J22+'III trom.2016'!J22</f>
        <v>12</v>
      </c>
      <c r="K22" s="18" t="n">
        <f aca="false">'VI mes.2016 '!K22+'III trom.2016'!K22</f>
        <v>47</v>
      </c>
      <c r="L22" s="18" t="n">
        <f aca="false">'VI mes.2016 '!L22+'III trom.2016'!L22</f>
        <v>226</v>
      </c>
      <c r="M22" s="18" t="n">
        <f aca="false">'VI mes.2016 '!M22+'III trom.2016'!M22</f>
        <v>675</v>
      </c>
      <c r="N22" s="18" t="n">
        <f aca="false">'VI mes.2016 '!N22+'III trom.2016'!N22</f>
        <v>49</v>
      </c>
      <c r="O22" s="18" t="n">
        <f aca="false">'VI mes.2016 '!O22+'III trom.2016'!O22</f>
        <v>2</v>
      </c>
      <c r="P22" s="18" t="n">
        <f aca="false">'VI mes.2016 '!P22+'III trom.2016'!P22</f>
        <v>1027</v>
      </c>
      <c r="Q22" s="18" t="n">
        <f aca="false">'VI mes.2016 '!Q22+'III trom.2016'!Q22</f>
        <v>44</v>
      </c>
      <c r="R22" s="18" t="n">
        <v>10</v>
      </c>
      <c r="S22" s="18" t="n">
        <v>96</v>
      </c>
      <c r="T22" s="18" t="n">
        <v>106</v>
      </c>
      <c r="U22" s="18" t="n">
        <v>52</v>
      </c>
      <c r="V22" s="18" t="n">
        <v>1027</v>
      </c>
      <c r="W22" s="18" t="n">
        <v>52</v>
      </c>
      <c r="X22" s="18" t="n">
        <f aca="false">V22+W22</f>
        <v>1079</v>
      </c>
      <c r="Y22" s="19" t="n">
        <f aca="false">V22+(W22/3)</f>
        <v>1044.33333333333</v>
      </c>
      <c r="Z22" s="36" t="n">
        <v>54</v>
      </c>
      <c r="AA22" s="18" t="n">
        <f aca="false">'VI mes.2016 '!AA22+'III trom.2016'!AA22</f>
        <v>157</v>
      </c>
      <c r="AB22" s="19" t="n">
        <v>146.339702760085</v>
      </c>
      <c r="AC22" s="21"/>
    </row>
    <row r="23" customFormat="false" ht="15" hidden="false" customHeight="false" outlineLevel="0" collapsed="false">
      <c r="A23" s="17" t="s">
        <v>58</v>
      </c>
      <c r="B23" s="18" t="n">
        <v>1010</v>
      </c>
      <c r="C23" s="18" t="n">
        <v>1526</v>
      </c>
      <c r="D23" s="18" t="n">
        <f aca="false">B23+C23</f>
        <v>2536</v>
      </c>
      <c r="E23" s="18" t="n">
        <f aca="false">'VI mes.2016 '!E23+'III trom.2016'!E23</f>
        <v>883</v>
      </c>
      <c r="F23" s="54" t="n">
        <v>1653</v>
      </c>
      <c r="G23" s="18" t="n">
        <f aca="false">'VI mes.2016 '!G23+'III trom.2016'!G23</f>
        <v>0</v>
      </c>
      <c r="H23" s="18" t="n">
        <f aca="false">'VI mes.2016 '!H23+'III trom.2016'!H23</f>
        <v>154</v>
      </c>
      <c r="I23" s="18" t="n">
        <f aca="false">'VI mes.2016 '!I23+'III trom.2016'!I23</f>
        <v>145</v>
      </c>
      <c r="J23" s="18" t="n">
        <f aca="false">'VI mes.2016 '!J23+'III trom.2016'!J23</f>
        <v>13</v>
      </c>
      <c r="K23" s="18" t="n">
        <f aca="false">'VI mes.2016 '!K23+'III trom.2016'!K23</f>
        <v>12</v>
      </c>
      <c r="L23" s="18" t="n">
        <f aca="false">'VI mes.2016 '!L23+'III trom.2016'!L23</f>
        <v>120</v>
      </c>
      <c r="M23" s="18" t="n">
        <f aca="false">'VI mes.2016 '!M23+'III trom.2016'!M23</f>
        <v>675</v>
      </c>
      <c r="N23" s="18" t="n">
        <f aca="false">'VI mes.2016 '!N23+'III trom.2016'!N23</f>
        <v>53</v>
      </c>
      <c r="O23" s="18" t="n">
        <f aca="false">'VI mes.2016 '!O23+'III trom.2016'!O23</f>
        <v>1</v>
      </c>
      <c r="P23" s="18" t="n">
        <f aca="false">'VI mes.2016 '!P23+'III trom.2016'!P23</f>
        <v>883</v>
      </c>
      <c r="Q23" s="18" t="n">
        <f aca="false">'VI mes.2016 '!Q23+'III trom.2016'!Q23</f>
        <v>42</v>
      </c>
      <c r="R23" s="18" t="n">
        <v>79</v>
      </c>
      <c r="S23" s="18" t="n">
        <v>98</v>
      </c>
      <c r="T23" s="18" t="n">
        <v>177</v>
      </c>
      <c r="U23" s="18" t="n">
        <v>89</v>
      </c>
      <c r="V23" s="18" t="n">
        <v>883</v>
      </c>
      <c r="W23" s="18" t="n">
        <v>89</v>
      </c>
      <c r="X23" s="18" t="n">
        <f aca="false">V23+W23</f>
        <v>972</v>
      </c>
      <c r="Y23" s="19" t="n">
        <f aca="false">V23+(W23/3)</f>
        <v>912.666666666667</v>
      </c>
      <c r="Z23" s="36" t="n">
        <v>88</v>
      </c>
      <c r="AA23" s="18" t="n">
        <f aca="false">'VI mes.2016 '!AA23+'III trom.2016'!AA23</f>
        <v>155</v>
      </c>
      <c r="AB23" s="19" t="n">
        <v>129.539784946237</v>
      </c>
      <c r="AC23" s="21"/>
    </row>
    <row r="24" customFormat="false" ht="15" hidden="false" customHeight="false" outlineLevel="0" collapsed="false">
      <c r="A24" s="17" t="s">
        <v>60</v>
      </c>
      <c r="B24" s="18" t="n">
        <f aca="false">AK24+AI24</f>
        <v>0</v>
      </c>
      <c r="C24" s="18" t="n">
        <v>0</v>
      </c>
      <c r="D24" s="18" t="n">
        <f aca="false">B24+C24</f>
        <v>0</v>
      </c>
      <c r="E24" s="18" t="n">
        <f aca="false">'VI mes.2016 '!E24+'III trom.2016'!E24</f>
        <v>0</v>
      </c>
      <c r="F24" s="54" t="n">
        <v>0</v>
      </c>
      <c r="G24" s="18" t="n">
        <f aca="false">'VI mes.2016 '!G24+'III trom.2016'!G24</f>
        <v>0</v>
      </c>
      <c r="H24" s="18" t="n">
        <f aca="false">'VI mes.2016 '!H24+'III trom.2016'!H24</f>
        <v>0</v>
      </c>
      <c r="I24" s="18" t="n">
        <f aca="false">'VI mes.2016 '!I24+'III trom.2016'!I24</f>
        <v>0</v>
      </c>
      <c r="J24" s="18" t="n">
        <f aca="false">'VI mes.2016 '!J24+'III trom.2016'!J24</f>
        <v>0</v>
      </c>
      <c r="K24" s="18" t="n">
        <f aca="false">'VI mes.2016 '!K24+'III trom.2016'!K24</f>
        <v>0</v>
      </c>
      <c r="L24" s="18" t="n">
        <f aca="false">'VI mes.2016 '!L24+'III trom.2016'!L24</f>
        <v>0</v>
      </c>
      <c r="M24" s="18" t="n">
        <f aca="false">'VI mes.2016 '!M24+'III trom.2016'!M24</f>
        <v>0</v>
      </c>
      <c r="N24" s="18" t="n">
        <f aca="false">'VI mes.2016 '!N24+'III trom.2016'!N24</f>
        <v>0</v>
      </c>
      <c r="O24" s="18" t="n">
        <f aca="false">'VI mes.2016 '!O24+'III trom.2016'!O24</f>
        <v>0</v>
      </c>
      <c r="P24" s="18" t="n">
        <f aca="false">'VI mes.2016 '!P24+'III trom.2016'!P24</f>
        <v>0</v>
      </c>
      <c r="Q24" s="18" t="n">
        <f aca="false">'VI mes.2016 '!Q24+'III trom.2016'!Q24</f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f aca="false">V24+W24</f>
        <v>0</v>
      </c>
      <c r="Y24" s="19" t="n">
        <f aca="false">V24+(W24/3)</f>
        <v>0</v>
      </c>
      <c r="Z24" s="36" t="n">
        <v>0</v>
      </c>
      <c r="AA24" s="18" t="n">
        <f aca="false">'VI mes.2016 '!AA24+'III trom.2016'!AA24</f>
        <v>0</v>
      </c>
      <c r="AB24" s="19" t="n">
        <v>0</v>
      </c>
      <c r="AC24" s="21"/>
    </row>
    <row r="25" customFormat="false" ht="15" hidden="false" customHeight="false" outlineLevel="0" collapsed="false">
      <c r="A25" s="17" t="s">
        <v>61</v>
      </c>
      <c r="B25" s="18" t="n">
        <f aca="false">AK25+AI25</f>
        <v>0</v>
      </c>
      <c r="C25" s="18" t="n">
        <v>1034</v>
      </c>
      <c r="D25" s="18" t="n">
        <f aca="false">B25+C25</f>
        <v>1034</v>
      </c>
      <c r="E25" s="18" t="n">
        <f aca="false">'VI mes.2016 '!E25+'III trom.2016'!E25</f>
        <v>572</v>
      </c>
      <c r="F25" s="54" t="n">
        <v>1143</v>
      </c>
      <c r="G25" s="18" t="n">
        <f aca="false">'VI mes.2016 '!G25+'III trom.2016'!G25</f>
        <v>1</v>
      </c>
      <c r="H25" s="18" t="n">
        <f aca="false">'VI mes.2016 '!H25+'III trom.2016'!H25</f>
        <v>93</v>
      </c>
      <c r="I25" s="18" t="n">
        <f aca="false">'VI mes.2016 '!I25+'III trom.2016'!I25</f>
        <v>82</v>
      </c>
      <c r="J25" s="18" t="n">
        <f aca="false">'VI mes.2016 '!J25+'III trom.2016'!J25</f>
        <v>7</v>
      </c>
      <c r="K25" s="18" t="n">
        <f aca="false">'VI mes.2016 '!K25+'III trom.2016'!K25</f>
        <v>16</v>
      </c>
      <c r="L25" s="18" t="n">
        <f aca="false">'VI mes.2016 '!L25+'III trom.2016'!L25</f>
        <v>59</v>
      </c>
      <c r="M25" s="18" t="n">
        <f aca="false">'VI mes.2016 '!M25+'III trom.2016'!M25</f>
        <v>452</v>
      </c>
      <c r="N25" s="18" t="n">
        <f aca="false">'VI mes.2016 '!N25+'III trom.2016'!N25</f>
        <v>26</v>
      </c>
      <c r="O25" s="18" t="n">
        <f aca="false">'VI mes.2016 '!O25+'III trom.2016'!O25</f>
        <v>0</v>
      </c>
      <c r="P25" s="18" t="n">
        <f aca="false">'VI mes.2016 '!P25+'III trom.2016'!P25</f>
        <v>572</v>
      </c>
      <c r="Q25" s="18" t="n">
        <f aca="false">'VI mes.2016 '!Q25+'III trom.2016'!Q25</f>
        <v>6</v>
      </c>
      <c r="R25" s="18" t="n">
        <v>31</v>
      </c>
      <c r="S25" s="18" t="n">
        <v>79</v>
      </c>
      <c r="T25" s="18" t="n">
        <v>110</v>
      </c>
      <c r="U25" s="18" t="n">
        <v>62</v>
      </c>
      <c r="V25" s="18" t="n">
        <v>572</v>
      </c>
      <c r="W25" s="18" t="n">
        <v>62</v>
      </c>
      <c r="X25" s="18" t="n">
        <f aca="false">V25+W25</f>
        <v>634</v>
      </c>
      <c r="Y25" s="19" t="n">
        <f aca="false">V25+(W25/3)</f>
        <v>592.666666666667</v>
      </c>
      <c r="Z25" s="36" t="n">
        <v>48</v>
      </c>
      <c r="AA25" s="18" t="n">
        <f aca="false">'VI mes.2016 '!AA25+'III trom.2016'!AA25</f>
        <v>130</v>
      </c>
      <c r="AB25" s="19" t="n">
        <v>100.297435897436</v>
      </c>
      <c r="AC25" s="21"/>
    </row>
    <row r="26" customFormat="false" ht="15" hidden="false" customHeight="false" outlineLevel="0" collapsed="false">
      <c r="A26" s="17" t="s">
        <v>63</v>
      </c>
      <c r="B26" s="18" t="n">
        <f aca="false">AK26+AI26</f>
        <v>0</v>
      </c>
      <c r="C26" s="18" t="n">
        <v>989</v>
      </c>
      <c r="D26" s="18" t="n">
        <f aca="false">B26+C26</f>
        <v>989</v>
      </c>
      <c r="E26" s="18" t="n">
        <f aca="false">'VI mes.2016 '!E26+'III trom.2016'!E26</f>
        <v>541</v>
      </c>
      <c r="F26" s="54" t="n">
        <v>1161</v>
      </c>
      <c r="G26" s="18" t="n">
        <f aca="false">'VI mes.2016 '!G26+'III trom.2016'!G26</f>
        <v>0</v>
      </c>
      <c r="H26" s="18" t="n">
        <f aca="false">'VI mes.2016 '!H26+'III trom.2016'!H26</f>
        <v>37</v>
      </c>
      <c r="I26" s="18" t="n">
        <f aca="false">'VI mes.2016 '!I26+'III trom.2016'!I26</f>
        <v>35</v>
      </c>
      <c r="J26" s="18" t="n">
        <f aca="false">'VI mes.2016 '!J26+'III trom.2016'!J26</f>
        <v>10</v>
      </c>
      <c r="K26" s="18" t="n">
        <f aca="false">'VI mes.2016 '!K26+'III trom.2016'!K26</f>
        <v>0</v>
      </c>
      <c r="L26" s="18" t="n">
        <f aca="false">'VI mes.2016 '!L26+'III trom.2016'!L26</f>
        <v>25</v>
      </c>
      <c r="M26" s="18" t="n">
        <f aca="false">'VI mes.2016 '!M26+'III trom.2016'!M26</f>
        <v>480</v>
      </c>
      <c r="N26" s="18" t="n">
        <f aca="false">'VI mes.2016 '!N26+'III trom.2016'!N26</f>
        <v>23</v>
      </c>
      <c r="O26" s="18" t="n">
        <f aca="false">'VI mes.2016 '!O26+'III trom.2016'!O26</f>
        <v>1</v>
      </c>
      <c r="P26" s="18" t="n">
        <f aca="false">'VI mes.2016 '!P26+'III trom.2016'!P26</f>
        <v>541</v>
      </c>
      <c r="Q26" s="18" t="n">
        <f aca="false">'VI mes.2016 '!Q26+'III trom.2016'!Q26</f>
        <v>3</v>
      </c>
      <c r="R26" s="18" t="n">
        <v>9</v>
      </c>
      <c r="S26" s="18" t="n">
        <v>68</v>
      </c>
      <c r="T26" s="18" t="n">
        <v>77</v>
      </c>
      <c r="U26" s="18" t="n">
        <v>51</v>
      </c>
      <c r="V26" s="18" t="n">
        <v>541</v>
      </c>
      <c r="W26" s="18" t="n">
        <v>51</v>
      </c>
      <c r="X26" s="18" t="n">
        <f aca="false">V26+W26</f>
        <v>592</v>
      </c>
      <c r="Y26" s="19" t="n">
        <f aca="false">V26+(W26/3)</f>
        <v>558</v>
      </c>
      <c r="Z26" s="36" t="n">
        <v>26</v>
      </c>
      <c r="AA26" s="18" t="n">
        <f aca="false">'VI mes.2016 '!AA26+'III trom.2016'!AA26</f>
        <v>118</v>
      </c>
      <c r="AB26" s="19" t="n">
        <v>104.033898305085</v>
      </c>
      <c r="AC26" s="21"/>
    </row>
    <row r="27" customFormat="false" ht="15" hidden="false" customHeight="false" outlineLevel="0" collapsed="false">
      <c r="A27" s="17" t="s">
        <v>65</v>
      </c>
      <c r="B27" s="18" t="n">
        <v>186</v>
      </c>
      <c r="C27" s="18" t="n">
        <v>80</v>
      </c>
      <c r="D27" s="18" t="n">
        <f aca="false">B27+C27</f>
        <v>266</v>
      </c>
      <c r="E27" s="18" t="n">
        <f aca="false">'VI mes.2016 '!E27+'III trom.2016'!E27</f>
        <v>266</v>
      </c>
      <c r="F27" s="54" t="n">
        <v>0</v>
      </c>
      <c r="G27" s="18" t="n">
        <f aca="false">'VI mes.2016 '!G27+'III trom.2016'!G27</f>
        <v>3</v>
      </c>
      <c r="H27" s="18" t="n">
        <f aca="false">'VI mes.2016 '!H27+'III trom.2016'!H27</f>
        <v>37</v>
      </c>
      <c r="I27" s="18" t="n">
        <f aca="false">'VI mes.2016 '!I27+'III trom.2016'!I27</f>
        <v>31</v>
      </c>
      <c r="J27" s="18" t="n">
        <f aca="false">'VI mes.2016 '!J27+'III trom.2016'!J27</f>
        <v>1</v>
      </c>
      <c r="K27" s="18" t="n">
        <f aca="false">'VI mes.2016 '!K27+'III trom.2016'!K27</f>
        <v>15</v>
      </c>
      <c r="L27" s="18" t="n">
        <f aca="false">'VI mes.2016 '!L27+'III trom.2016'!L27</f>
        <v>15</v>
      </c>
      <c r="M27" s="18" t="n">
        <f aca="false">'VI mes.2016 '!M27+'III trom.2016'!M27</f>
        <v>218</v>
      </c>
      <c r="N27" s="18" t="n">
        <f aca="false">'VI mes.2016 '!N27+'III trom.2016'!N27</f>
        <v>8</v>
      </c>
      <c r="O27" s="18" t="n">
        <f aca="false">'VI mes.2016 '!O27+'III trom.2016'!O27</f>
        <v>0</v>
      </c>
      <c r="P27" s="18" t="n">
        <f aca="false">'VI mes.2016 '!P27+'III trom.2016'!P27</f>
        <v>266</v>
      </c>
      <c r="Q27" s="18" t="n">
        <f aca="false">'VI mes.2016 '!Q27+'III trom.2016'!Q27</f>
        <v>9</v>
      </c>
      <c r="R27" s="18" t="n">
        <v>14</v>
      </c>
      <c r="S27" s="18" t="n">
        <v>34</v>
      </c>
      <c r="T27" s="18" t="n">
        <v>48</v>
      </c>
      <c r="U27" s="18" t="n">
        <v>48</v>
      </c>
      <c r="V27" s="18" t="n">
        <v>266</v>
      </c>
      <c r="W27" s="18" t="n">
        <v>48</v>
      </c>
      <c r="X27" s="18" t="n">
        <f aca="false">V27+W27</f>
        <v>314</v>
      </c>
      <c r="Y27" s="19" t="n">
        <f aca="false">V27+(W27/3)</f>
        <v>282</v>
      </c>
      <c r="Z27" s="36" t="n">
        <v>0</v>
      </c>
      <c r="AA27" s="18" t="n">
        <f aca="false">'VI mes.2016 '!AA27+'III trom.2016'!AA27</f>
        <v>60</v>
      </c>
      <c r="AB27" s="19" t="n">
        <v>103.4</v>
      </c>
      <c r="AC27" s="21"/>
    </row>
    <row r="28" customFormat="false" ht="15" hidden="false" customHeight="false" outlineLevel="0" collapsed="false">
      <c r="A28" s="17" t="s">
        <v>67</v>
      </c>
      <c r="B28" s="18" t="n">
        <f aca="false">AK28+AI28</f>
        <v>0</v>
      </c>
      <c r="C28" s="18" t="n">
        <v>976</v>
      </c>
      <c r="D28" s="18" t="n">
        <f aca="false">B28+C28</f>
        <v>976</v>
      </c>
      <c r="E28" s="18" t="n">
        <f aca="false">'VI mes.2016 '!E28+'III trom.2016'!E28</f>
        <v>660</v>
      </c>
      <c r="F28" s="54" t="n">
        <v>1030</v>
      </c>
      <c r="G28" s="18" t="n">
        <f aca="false">'VI mes.2016 '!G28+'III trom.2016'!G28</f>
        <v>13</v>
      </c>
      <c r="H28" s="18" t="n">
        <f aca="false">'VI mes.2016 '!H28+'III trom.2016'!H28</f>
        <v>87</v>
      </c>
      <c r="I28" s="18" t="n">
        <f aca="false">'VI mes.2016 '!I28+'III trom.2016'!I28</f>
        <v>76</v>
      </c>
      <c r="J28" s="18" t="n">
        <f aca="false">'VI mes.2016 '!J28+'III trom.2016'!J28</f>
        <v>10</v>
      </c>
      <c r="K28" s="18" t="n">
        <f aca="false">'VI mes.2016 '!K28+'III trom.2016'!K28</f>
        <v>8</v>
      </c>
      <c r="L28" s="18" t="n">
        <f aca="false">'VI mes.2016 '!L28+'III trom.2016'!L28</f>
        <v>58</v>
      </c>
      <c r="M28" s="18" t="n">
        <f aca="false">'VI mes.2016 '!M28+'III trom.2016'!M28</f>
        <v>533</v>
      </c>
      <c r="N28" s="18" t="n">
        <f aca="false">'VI mes.2016 '!N28+'III trom.2016'!N28</f>
        <v>26</v>
      </c>
      <c r="O28" s="18" t="n">
        <f aca="false">'VI mes.2016 '!O28+'III trom.2016'!O28</f>
        <v>1</v>
      </c>
      <c r="P28" s="18" t="n">
        <f aca="false">'VI mes.2016 '!P28+'III trom.2016'!P28</f>
        <v>660</v>
      </c>
      <c r="Q28" s="18" t="n">
        <f aca="false">'VI mes.2016 '!Q28+'III trom.2016'!Q28</f>
        <v>2</v>
      </c>
      <c r="R28" s="18" t="n">
        <v>2</v>
      </c>
      <c r="S28" s="18" t="n">
        <v>48</v>
      </c>
      <c r="T28" s="18" t="n">
        <v>50</v>
      </c>
      <c r="U28" s="18" t="n">
        <v>31</v>
      </c>
      <c r="V28" s="18" t="n">
        <v>660</v>
      </c>
      <c r="W28" s="18" t="n">
        <v>31</v>
      </c>
      <c r="X28" s="18" t="n">
        <f aca="false">V28+W28</f>
        <v>691</v>
      </c>
      <c r="Y28" s="19" t="n">
        <f aca="false">V28+(W28/3)</f>
        <v>670.333333333333</v>
      </c>
      <c r="Z28" s="36" t="n">
        <v>19</v>
      </c>
      <c r="AA28" s="18" t="n">
        <f aca="false">'VI mes.2016 '!AA28+'III trom.2016'!AA28</f>
        <v>115</v>
      </c>
      <c r="AB28" s="19" t="n">
        <v>163.859259259259</v>
      </c>
      <c r="AC28" s="21"/>
    </row>
    <row r="29" customFormat="false" ht="15" hidden="false" customHeight="false" outlineLevel="0" collapsed="false">
      <c r="A29" s="17" t="s">
        <v>69</v>
      </c>
      <c r="B29" s="18" t="n">
        <f aca="false">AK29+AI29</f>
        <v>0</v>
      </c>
      <c r="C29" s="18" t="n">
        <v>857</v>
      </c>
      <c r="D29" s="18" t="n">
        <f aca="false">B29+C29</f>
        <v>857</v>
      </c>
      <c r="E29" s="18" t="n">
        <f aca="false">'VI mes.2016 '!E29+'III trom.2016'!E29</f>
        <v>649</v>
      </c>
      <c r="F29" s="54" t="n">
        <v>1819</v>
      </c>
      <c r="G29" s="18" t="n">
        <f aca="false">'VI mes.2016 '!G29+'III trom.2016'!G29</f>
        <v>0</v>
      </c>
      <c r="H29" s="18" t="n">
        <f aca="false">'VI mes.2016 '!H29+'III trom.2016'!H29</f>
        <v>234</v>
      </c>
      <c r="I29" s="18" t="n">
        <f aca="false">'VI mes.2016 '!I29+'III trom.2016'!I29</f>
        <v>224</v>
      </c>
      <c r="J29" s="18" t="n">
        <f aca="false">'VI mes.2016 '!J29+'III trom.2016'!J29</f>
        <v>12</v>
      </c>
      <c r="K29" s="18" t="n">
        <f aca="false">'VI mes.2016 '!K29+'III trom.2016'!K29</f>
        <v>10</v>
      </c>
      <c r="L29" s="18" t="n">
        <f aca="false">'VI mes.2016 '!L29+'III trom.2016'!L29</f>
        <v>202</v>
      </c>
      <c r="M29" s="18" t="n">
        <f aca="false">'VI mes.2016 '!M29+'III trom.2016'!M29</f>
        <v>376</v>
      </c>
      <c r="N29" s="18" t="n">
        <f aca="false">'VI mes.2016 '!N29+'III trom.2016'!N29</f>
        <v>30</v>
      </c>
      <c r="O29" s="18" t="n">
        <f aca="false">'VI mes.2016 '!O29+'III trom.2016'!O29</f>
        <v>9</v>
      </c>
      <c r="P29" s="18" t="n">
        <f aca="false">'VI mes.2016 '!P29+'III trom.2016'!P29</f>
        <v>649</v>
      </c>
      <c r="Q29" s="18" t="n">
        <f aca="false">'VI mes.2016 '!Q29+'III trom.2016'!Q29</f>
        <v>14</v>
      </c>
      <c r="R29" s="18" t="n">
        <v>78</v>
      </c>
      <c r="S29" s="18" t="n">
        <v>208</v>
      </c>
      <c r="T29" s="18" t="n">
        <v>286</v>
      </c>
      <c r="U29" s="18" t="n">
        <v>153</v>
      </c>
      <c r="V29" s="18" t="n">
        <v>649</v>
      </c>
      <c r="W29" s="18" t="n">
        <v>153</v>
      </c>
      <c r="X29" s="18" t="n">
        <f aca="false">V29+W29</f>
        <v>802</v>
      </c>
      <c r="Y29" s="19" t="n">
        <f aca="false">V29+(W29/3)</f>
        <v>700</v>
      </c>
      <c r="Z29" s="36" t="n">
        <v>133</v>
      </c>
      <c r="AA29" s="18" t="n">
        <f aca="false">'VI mes.2016 '!AA29+'III trom.2016'!AA29</f>
        <v>142</v>
      </c>
      <c r="AB29" s="19" t="n">
        <v>108.450704225352</v>
      </c>
      <c r="AC29" s="21"/>
    </row>
    <row r="30" customFormat="false" ht="15" hidden="false" customHeight="false" outlineLevel="0" collapsed="false">
      <c r="A30" s="17" t="s">
        <v>71</v>
      </c>
      <c r="B30" s="18" t="n">
        <f aca="false">AK30+AI30</f>
        <v>0</v>
      </c>
      <c r="C30" s="18" t="n">
        <v>653</v>
      </c>
      <c r="D30" s="18" t="n">
        <f aca="false">B30+C30</f>
        <v>653</v>
      </c>
      <c r="E30" s="18" t="n">
        <f aca="false">'VI mes.2016 '!E30+'III trom.2016'!E30</f>
        <v>563</v>
      </c>
      <c r="F30" s="54" t="n">
        <v>2119</v>
      </c>
      <c r="G30" s="18" t="n">
        <f aca="false">'VI mes.2016 '!G30+'III trom.2016'!G30</f>
        <v>3</v>
      </c>
      <c r="H30" s="18" t="n">
        <f aca="false">'VI mes.2016 '!H30+'III trom.2016'!H30</f>
        <v>161</v>
      </c>
      <c r="I30" s="18" t="n">
        <f aca="false">'VI mes.2016 '!I30+'III trom.2016'!I30</f>
        <v>148</v>
      </c>
      <c r="J30" s="18" t="n">
        <f aca="false">'VI mes.2016 '!J30+'III trom.2016'!J30</f>
        <v>18</v>
      </c>
      <c r="K30" s="18" t="n">
        <f aca="false">'VI mes.2016 '!K30+'III trom.2016'!K30</f>
        <v>3</v>
      </c>
      <c r="L30" s="18" t="n">
        <f aca="false">'VI mes.2016 '!L30+'III trom.2016'!L30</f>
        <v>127</v>
      </c>
      <c r="M30" s="18" t="n">
        <f aca="false">'VI mes.2016 '!M30+'III trom.2016'!M30</f>
        <v>365</v>
      </c>
      <c r="N30" s="18" t="n">
        <f aca="false">'VI mes.2016 '!N30+'III trom.2016'!N30</f>
        <v>25</v>
      </c>
      <c r="O30" s="18" t="n">
        <f aca="false">'VI mes.2016 '!O30+'III trom.2016'!O30</f>
        <v>9</v>
      </c>
      <c r="P30" s="18" t="n">
        <f aca="false">'VI mes.2016 '!P30+'III trom.2016'!P30</f>
        <v>563</v>
      </c>
      <c r="Q30" s="18" t="n">
        <f aca="false">'VI mes.2016 '!Q30+'III trom.2016'!Q30</f>
        <v>6</v>
      </c>
      <c r="R30" s="18" t="n">
        <v>61</v>
      </c>
      <c r="S30" s="18" t="n">
        <v>98</v>
      </c>
      <c r="T30" s="18" t="n">
        <v>159</v>
      </c>
      <c r="U30" s="18" t="n">
        <v>82</v>
      </c>
      <c r="V30" s="18" t="n">
        <v>563</v>
      </c>
      <c r="W30" s="18" t="n">
        <v>82</v>
      </c>
      <c r="X30" s="18" t="n">
        <f aca="false">V30+W30</f>
        <v>645</v>
      </c>
      <c r="Y30" s="19" t="n">
        <f aca="false">V30+(W30/3)</f>
        <v>590.333333333333</v>
      </c>
      <c r="Z30" s="36" t="n">
        <v>77</v>
      </c>
      <c r="AA30" s="18" t="n">
        <f aca="false">'VI mes.2016 '!AA30+'III trom.2016'!AA30</f>
        <v>107</v>
      </c>
      <c r="AB30" s="19" t="n">
        <v>121.376947040498</v>
      </c>
      <c r="AC30" s="21"/>
    </row>
    <row r="31" customFormat="false" ht="15" hidden="false" customHeight="false" outlineLevel="0" collapsed="false">
      <c r="A31" s="17" t="s">
        <v>73</v>
      </c>
      <c r="B31" s="18" t="n">
        <f aca="false">AK31+AI31</f>
        <v>0</v>
      </c>
      <c r="C31" s="18" t="n">
        <v>1155</v>
      </c>
      <c r="D31" s="18" t="n">
        <f aca="false">B31+C31</f>
        <v>1155</v>
      </c>
      <c r="E31" s="18" t="n">
        <f aca="false">'VI mes.2016 '!E31+'III trom.2016'!E31</f>
        <v>955</v>
      </c>
      <c r="F31" s="54" t="n">
        <v>2110</v>
      </c>
      <c r="G31" s="18" t="n">
        <f aca="false">'VI mes.2016 '!G31+'III trom.2016'!G31</f>
        <v>5</v>
      </c>
      <c r="H31" s="18" t="n">
        <f aca="false">'VI mes.2016 '!H31+'III trom.2016'!H31</f>
        <v>305</v>
      </c>
      <c r="I31" s="18" t="n">
        <f aca="false">'VI mes.2016 '!I31+'III trom.2016'!I31</f>
        <v>297</v>
      </c>
      <c r="J31" s="18" t="n">
        <f aca="false">'VI mes.2016 '!J31+'III trom.2016'!J31</f>
        <v>26</v>
      </c>
      <c r="K31" s="18" t="n">
        <f aca="false">'VI mes.2016 '!K31+'III trom.2016'!K31</f>
        <v>28</v>
      </c>
      <c r="L31" s="18" t="n">
        <f aca="false">'VI mes.2016 '!L31+'III trom.2016'!L31</f>
        <v>243</v>
      </c>
      <c r="M31" s="18" t="n">
        <f aca="false">'VI mes.2016 '!M31+'III trom.2016'!M31</f>
        <v>580</v>
      </c>
      <c r="N31" s="18" t="n">
        <f aca="false">'VI mes.2016 '!N31+'III trom.2016'!N31</f>
        <v>60</v>
      </c>
      <c r="O31" s="18" t="n">
        <f aca="false">'VI mes.2016 '!O31+'III trom.2016'!O31</f>
        <v>5</v>
      </c>
      <c r="P31" s="18" t="n">
        <f aca="false">'VI mes.2016 '!P31+'III trom.2016'!P31</f>
        <v>955</v>
      </c>
      <c r="Q31" s="18" t="n">
        <f aca="false">'VI mes.2016 '!Q31+'III trom.2016'!Q31</f>
        <v>44</v>
      </c>
      <c r="R31" s="18" t="n">
        <v>76</v>
      </c>
      <c r="S31" s="18" t="n">
        <v>114</v>
      </c>
      <c r="T31" s="18" t="n">
        <v>190</v>
      </c>
      <c r="U31" s="18" t="n">
        <v>119</v>
      </c>
      <c r="V31" s="18" t="n">
        <v>955</v>
      </c>
      <c r="W31" s="18" t="n">
        <v>119</v>
      </c>
      <c r="X31" s="18" t="n">
        <f aca="false">V31+W31</f>
        <v>1074</v>
      </c>
      <c r="Y31" s="19" t="n">
        <f aca="false">V31+(W31/3)</f>
        <v>994.666666666667</v>
      </c>
      <c r="Z31" s="36" t="n">
        <v>71</v>
      </c>
      <c r="AA31" s="18" t="n">
        <f aca="false">'VI mes.2016 '!AA31+'III trom.2016'!AA31</f>
        <v>156</v>
      </c>
      <c r="AB31" s="19" t="n">
        <v>140.273504273504</v>
      </c>
      <c r="AC31" s="21"/>
    </row>
    <row r="32" customFormat="false" ht="15" hidden="false" customHeight="false" outlineLevel="0" collapsed="false">
      <c r="A32" s="17" t="s">
        <v>75</v>
      </c>
      <c r="B32" s="18" t="n">
        <f aca="false">AK32+AI32</f>
        <v>0</v>
      </c>
      <c r="C32" s="18" t="n">
        <v>1160</v>
      </c>
      <c r="D32" s="18" t="n">
        <f aca="false">B32+C32</f>
        <v>1160</v>
      </c>
      <c r="E32" s="18" t="n">
        <f aca="false">'VI mes.2016 '!E32+'III trom.2016'!E32</f>
        <v>1070</v>
      </c>
      <c r="F32" s="54" t="n">
        <v>2111</v>
      </c>
      <c r="G32" s="18" t="n">
        <f aca="false">'VI mes.2016 '!G32+'III trom.2016'!G32</f>
        <v>2</v>
      </c>
      <c r="H32" s="18" t="n">
        <f aca="false">'VI mes.2016 '!H32+'III trom.2016'!H32</f>
        <v>264</v>
      </c>
      <c r="I32" s="18" t="n">
        <f aca="false">'VI mes.2016 '!I32+'III trom.2016'!I32</f>
        <v>254</v>
      </c>
      <c r="J32" s="18" t="n">
        <f aca="false">'VI mes.2016 '!J32+'III trom.2016'!J32</f>
        <v>26</v>
      </c>
      <c r="K32" s="18" t="n">
        <f aca="false">'VI mes.2016 '!K32+'III trom.2016'!K32</f>
        <v>18</v>
      </c>
      <c r="L32" s="18" t="n">
        <f aca="false">'VI mes.2016 '!L32+'III trom.2016'!L32</f>
        <v>210</v>
      </c>
      <c r="M32" s="18" t="n">
        <f aca="false">'VI mes.2016 '!M32+'III trom.2016'!M32</f>
        <v>755</v>
      </c>
      <c r="N32" s="18" t="n">
        <f aca="false">'VI mes.2016 '!N32+'III trom.2016'!N32</f>
        <v>38</v>
      </c>
      <c r="O32" s="18" t="n">
        <f aca="false">'VI mes.2016 '!O32+'III trom.2016'!O32</f>
        <v>11</v>
      </c>
      <c r="P32" s="18" t="n">
        <f aca="false">'VI mes.2016 '!P32+'III trom.2016'!P32</f>
        <v>1070</v>
      </c>
      <c r="Q32" s="18" t="n">
        <f aca="false">'VI mes.2016 '!Q32+'III trom.2016'!Q32</f>
        <v>50</v>
      </c>
      <c r="R32" s="18" t="n">
        <v>94</v>
      </c>
      <c r="S32" s="18" t="n">
        <v>115</v>
      </c>
      <c r="T32" s="18" t="n">
        <v>209</v>
      </c>
      <c r="U32" s="18" t="n">
        <v>119</v>
      </c>
      <c r="V32" s="18" t="n">
        <v>1070</v>
      </c>
      <c r="W32" s="18" t="n">
        <v>119</v>
      </c>
      <c r="X32" s="18" t="n">
        <f aca="false">V32+W32</f>
        <v>1189</v>
      </c>
      <c r="Y32" s="19" t="n">
        <f aca="false">V32+(W32/3)</f>
        <v>1109.66666666667</v>
      </c>
      <c r="Z32" s="36" t="n">
        <v>90</v>
      </c>
      <c r="AA32" s="18" t="n">
        <f aca="false">'VI mes.2016 '!AA32+'III trom.2016'!AA32</f>
        <v>159</v>
      </c>
      <c r="AB32" s="19" t="n">
        <v>153.538784067086</v>
      </c>
      <c r="AC32" s="21"/>
    </row>
    <row r="33" customFormat="false" ht="15" hidden="false" customHeight="false" outlineLevel="0" collapsed="false">
      <c r="A33" s="17" t="s">
        <v>77</v>
      </c>
      <c r="B33" s="18" t="n">
        <v>1947</v>
      </c>
      <c r="C33" s="18" t="n">
        <v>1138</v>
      </c>
      <c r="D33" s="18" t="n">
        <f aca="false">B33+C33</f>
        <v>3085</v>
      </c>
      <c r="E33" s="18" t="n">
        <f aca="false">'VI mes.2016 '!E33+'III trom.2016'!E33</f>
        <v>941</v>
      </c>
      <c r="F33" s="54" t="n">
        <v>2144</v>
      </c>
      <c r="G33" s="18" t="n">
        <f aca="false">'VI mes.2016 '!G33+'III trom.2016'!G33</f>
        <v>0</v>
      </c>
      <c r="H33" s="18" t="n">
        <f aca="false">'VI mes.2016 '!H33+'III trom.2016'!H33</f>
        <v>260</v>
      </c>
      <c r="I33" s="18" t="n">
        <f aca="false">'VI mes.2016 '!I33+'III trom.2016'!I33</f>
        <v>252</v>
      </c>
      <c r="J33" s="18" t="n">
        <f aca="false">'VI mes.2016 '!J33+'III trom.2016'!J33</f>
        <v>21</v>
      </c>
      <c r="K33" s="18" t="n">
        <f aca="false">'VI mes.2016 '!K33+'III trom.2016'!K33</f>
        <v>22</v>
      </c>
      <c r="L33" s="18" t="n">
        <f aca="false">'VI mes.2016 '!L33+'III trom.2016'!L33</f>
        <v>209</v>
      </c>
      <c r="M33" s="18" t="n">
        <f aca="false">'VI mes.2016 '!M33+'III trom.2016'!M33</f>
        <v>651</v>
      </c>
      <c r="N33" s="18" t="n">
        <f aca="false">'VI mes.2016 '!N33+'III trom.2016'!N33</f>
        <v>29</v>
      </c>
      <c r="O33" s="18" t="n">
        <f aca="false">'VI mes.2016 '!O33+'III trom.2016'!O33</f>
        <v>1</v>
      </c>
      <c r="P33" s="18" t="n">
        <f aca="false">'VI mes.2016 '!P33+'III trom.2016'!P33</f>
        <v>941</v>
      </c>
      <c r="Q33" s="18" t="n">
        <f aca="false">'VI mes.2016 '!Q33+'III trom.2016'!Q33</f>
        <v>38</v>
      </c>
      <c r="R33" s="18" t="n">
        <v>28</v>
      </c>
      <c r="S33" s="18" t="n">
        <v>114</v>
      </c>
      <c r="T33" s="18" t="n">
        <v>142</v>
      </c>
      <c r="U33" s="18" t="n">
        <v>99</v>
      </c>
      <c r="V33" s="18" t="n">
        <v>941</v>
      </c>
      <c r="W33" s="18" t="n">
        <v>99</v>
      </c>
      <c r="X33" s="18" t="n">
        <f aca="false">V33+W33</f>
        <v>1040</v>
      </c>
      <c r="Y33" s="19" t="n">
        <f aca="false">V33+(W33/3)</f>
        <v>974</v>
      </c>
      <c r="Z33" s="36" t="n">
        <v>43</v>
      </c>
      <c r="AA33" s="18" t="n">
        <f aca="false">'VI mes.2016 '!AA33+'III trom.2016'!AA33</f>
        <v>152</v>
      </c>
      <c r="AB33" s="19" t="n">
        <v>140.973684210526</v>
      </c>
      <c r="AC33" s="21"/>
    </row>
    <row r="34" customFormat="false" ht="15.75" hidden="false" customHeight="false" outlineLevel="0" collapsed="false">
      <c r="A34" s="17" t="s">
        <v>79</v>
      </c>
      <c r="B34" s="23" t="n">
        <f aca="false">AK34+AI34</f>
        <v>0</v>
      </c>
      <c r="C34" s="23" t="n">
        <v>856</v>
      </c>
      <c r="D34" s="23" t="n">
        <f aca="false">B34+C34</f>
        <v>856</v>
      </c>
      <c r="E34" s="23" t="n">
        <f aca="false">'VI mes.2016 '!E34+'III trom.2016'!E34</f>
        <v>1162</v>
      </c>
      <c r="F34" s="55" t="n">
        <v>719</v>
      </c>
      <c r="G34" s="23" t="n">
        <f aca="false">'VI mes.2016 '!G34+'III trom.2016'!G34</f>
        <v>1</v>
      </c>
      <c r="H34" s="23" t="n">
        <f aca="false">'VI mes.2016 '!H34+'III trom.2016'!H34</f>
        <v>188</v>
      </c>
      <c r="I34" s="23" t="n">
        <f aca="false">'VI mes.2016 '!I34+'III trom.2016'!I34</f>
        <v>135</v>
      </c>
      <c r="J34" s="23" t="n">
        <f aca="false">'VI mes.2016 '!J34+'III trom.2016'!J34</f>
        <v>31</v>
      </c>
      <c r="K34" s="23" t="n">
        <f aca="false">'VI mes.2016 '!K34+'III trom.2016'!K34</f>
        <v>57</v>
      </c>
      <c r="L34" s="23" t="n">
        <f aca="false">'VI mes.2016 '!L34+'III trom.2016'!L34</f>
        <v>47</v>
      </c>
      <c r="M34" s="23" t="n">
        <f aca="false">'VI mes.2016 '!M34+'III trom.2016'!M34</f>
        <v>928</v>
      </c>
      <c r="N34" s="23" t="n">
        <f aca="false">'VI mes.2016 '!N34+'III trom.2016'!N34</f>
        <v>42</v>
      </c>
      <c r="O34" s="23" t="n">
        <f aca="false">'VI mes.2016 '!O34+'III trom.2016'!O34</f>
        <v>3</v>
      </c>
      <c r="P34" s="23" t="n">
        <f aca="false">'VI mes.2016 '!P34+'III trom.2016'!P34</f>
        <v>1162</v>
      </c>
      <c r="Q34" s="23" t="n">
        <f aca="false">'VI mes.2016 '!Q34+'III trom.2016'!Q34</f>
        <v>3</v>
      </c>
      <c r="R34" s="23" t="n">
        <v>14</v>
      </c>
      <c r="S34" s="23" t="n">
        <v>57</v>
      </c>
      <c r="T34" s="23" t="n">
        <v>71</v>
      </c>
      <c r="U34" s="23" t="n">
        <v>54</v>
      </c>
      <c r="V34" s="23" t="n">
        <v>1162</v>
      </c>
      <c r="W34" s="23" t="n">
        <v>54</v>
      </c>
      <c r="X34" s="23" t="n">
        <f aca="false">V34+W34</f>
        <v>1216</v>
      </c>
      <c r="Y34" s="24" t="n">
        <f aca="false">V34+(W34/3)</f>
        <v>1180</v>
      </c>
      <c r="Z34" s="37" t="n">
        <v>17</v>
      </c>
      <c r="AA34" s="23" t="n">
        <f aca="false">'VI mes.2016 '!AA34+'III trom.2016'!AA34</f>
        <v>157</v>
      </c>
      <c r="AB34" s="24" t="n">
        <v>165.350318471338</v>
      </c>
      <c r="AC34" s="56"/>
    </row>
    <row r="35" customFormat="false" ht="15.75" hidden="false" customHeight="false" outlineLevel="0" collapsed="false">
      <c r="A35" s="27" t="s">
        <v>81</v>
      </c>
      <c r="B35" s="28" t="n">
        <v>30896</v>
      </c>
      <c r="C35" s="28" t="n">
        <v>22317</v>
      </c>
      <c r="D35" s="28" t="n">
        <f aca="false">B35+C35</f>
        <v>53213</v>
      </c>
      <c r="E35" s="28" t="n">
        <f aca="false">'VI mes.2016 '!E35+'III trom.2016'!E35</f>
        <v>18326</v>
      </c>
      <c r="F35" s="57" t="n">
        <v>34887</v>
      </c>
      <c r="G35" s="28" t="n">
        <f aca="false">'VI mes.2016 '!G35+'III trom.2016'!G35</f>
        <v>106</v>
      </c>
      <c r="H35" s="28" t="n">
        <f aca="false">'VI mes.2016 '!H35+'III trom.2016'!H35</f>
        <v>4453</v>
      </c>
      <c r="I35" s="28" t="n">
        <f aca="false">'VI mes.2016 '!I35+'III trom.2016'!I35</f>
        <v>4157</v>
      </c>
      <c r="J35" s="28" t="n">
        <f aca="false">'VI mes.2016 '!J35+'III trom.2016'!J35</f>
        <v>553</v>
      </c>
      <c r="K35" s="28" t="n">
        <f aca="false">'VI mes.2016 '!K35+'III trom.2016'!K35</f>
        <v>593</v>
      </c>
      <c r="L35" s="28" t="n">
        <f aca="false">'VI mes.2016 '!L35+'III trom.2016'!L35</f>
        <v>3011</v>
      </c>
      <c r="M35" s="28" t="n">
        <f aca="false">'VI mes.2016 '!M35+'III trom.2016'!M35</f>
        <v>12799</v>
      </c>
      <c r="N35" s="28" t="n">
        <f aca="false">'VI mes.2016 '!N35+'III trom.2016'!N35</f>
        <v>897</v>
      </c>
      <c r="O35" s="28" t="n">
        <f aca="false">'VI mes.2016 '!O35+'III trom.2016'!O35</f>
        <v>71</v>
      </c>
      <c r="P35" s="28" t="n">
        <f aca="false">'VI mes.2016 '!P35+'III trom.2016'!P35</f>
        <v>18326</v>
      </c>
      <c r="Q35" s="28" t="n">
        <f aca="false">'VI mes.2016 '!Q35+'III trom.2016'!Q35</f>
        <v>681</v>
      </c>
      <c r="R35" s="28" t="n">
        <v>1221</v>
      </c>
      <c r="S35" s="28" t="n">
        <v>2109</v>
      </c>
      <c r="T35" s="28" t="n">
        <v>3330</v>
      </c>
      <c r="U35" s="28" t="n">
        <v>1847</v>
      </c>
      <c r="V35" s="28" t="n">
        <f aca="false">SUM(V11:V34)</f>
        <v>18326</v>
      </c>
      <c r="W35" s="28" t="n">
        <v>1847</v>
      </c>
      <c r="X35" s="28" t="n">
        <f aca="false">V35+W35</f>
        <v>20173</v>
      </c>
      <c r="Y35" s="29" t="n">
        <f aca="false">V35+(W35/3)</f>
        <v>18941.6666666667</v>
      </c>
      <c r="Z35" s="50" t="n">
        <v>1483</v>
      </c>
      <c r="AA35" s="28" t="n">
        <f aca="false">'VI mes.2016 '!AA35+'III trom.2016'!AA35</f>
        <v>3060</v>
      </c>
      <c r="AB35" s="29" t="n">
        <v>137.30367929709</v>
      </c>
      <c r="AC35" s="51"/>
    </row>
    <row r="36" customFormat="false" ht="15" hidden="false" customHeight="false" outlineLevel="0" collapsed="false">
      <c r="B36" s="33"/>
      <c r="V36" s="0" t="s">
        <v>84</v>
      </c>
    </row>
    <row r="37" customFormat="false" ht="15" hidden="false" customHeight="false" outlineLevel="0" collapsed="false">
      <c r="D37" s="58"/>
      <c r="E37" s="59"/>
      <c r="F37" s="58"/>
      <c r="G37" s="58"/>
    </row>
    <row r="38" customFormat="false" ht="15" hidden="false" customHeight="false" outlineLevel="0" collapsed="false">
      <c r="AJ38" s="18"/>
      <c r="AK38" s="18"/>
      <c r="AL38" s="18"/>
      <c r="AM38" s="18"/>
      <c r="AN38" s="18"/>
    </row>
    <row r="39" customFormat="false" ht="15" hidden="false" customHeight="false" outlineLevel="0" collapsed="false">
      <c r="T39" s="58"/>
      <c r="U39" s="58"/>
      <c r="V39" s="58"/>
      <c r="W39" s="58"/>
      <c r="X39" s="58"/>
    </row>
    <row r="40" customFormat="false" ht="15" hidden="false" customHeight="false" outlineLevel="0" collapsed="false">
      <c r="S40" s="60"/>
      <c r="T40" s="60"/>
      <c r="U40" s="60"/>
      <c r="V40" s="60"/>
      <c r="W40" s="60"/>
      <c r="X40" s="60"/>
      <c r="Y40" s="60"/>
    </row>
    <row r="41" customFormat="false" ht="15" hidden="false" customHeight="false" outlineLevel="0" collapsed="false">
      <c r="S41" s="60"/>
      <c r="T41" s="58"/>
      <c r="U41" s="58"/>
      <c r="V41" s="58"/>
      <c r="W41" s="58"/>
      <c r="X41" s="58"/>
      <c r="Y41" s="60"/>
    </row>
    <row r="42" customFormat="false" ht="15" hidden="false" customHeight="false" outlineLevel="0" collapsed="false">
      <c r="S42" s="60"/>
      <c r="T42" s="60"/>
      <c r="U42" s="60"/>
      <c r="V42" s="60"/>
      <c r="W42" s="60"/>
      <c r="X42" s="60"/>
      <c r="Y42" s="60"/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1" activeCellId="0" sqref="A11:A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/>
      <c r="U11" s="8"/>
      <c r="V11" s="8"/>
      <c r="W11" s="9"/>
      <c r="X11" s="9"/>
      <c r="Y11" s="11"/>
      <c r="Z11" s="35"/>
      <c r="AA11" s="9"/>
      <c r="AB11" s="11"/>
      <c r="AC11" s="14"/>
    </row>
    <row r="12" customFormat="false" ht="15" hidden="false" customHeight="false" outlineLevel="0" collapsed="false">
      <c r="A12" s="17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36"/>
      <c r="AA12" s="18"/>
      <c r="AB12" s="19"/>
      <c r="AC12" s="21"/>
    </row>
    <row r="13" customFormat="false" ht="15" hidden="false" customHeight="fals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36"/>
      <c r="AA13" s="18"/>
      <c r="AB13" s="19"/>
      <c r="AC13" s="21"/>
    </row>
    <row r="14" customFormat="false" ht="15" hidden="false" customHeight="fals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36"/>
      <c r="AA14" s="18"/>
      <c r="AB14" s="19"/>
      <c r="AC14" s="21"/>
    </row>
    <row r="15" customFormat="false" ht="15" hidden="false" customHeight="false" outlineLevel="0" collapsed="false">
      <c r="A15" s="17" t="s">
        <v>4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36"/>
      <c r="AA15" s="18"/>
      <c r="AB15" s="19"/>
      <c r="AC15" s="21"/>
    </row>
    <row r="16" customFormat="false" ht="15" hidden="false" customHeight="false" outlineLevel="0" collapsed="false">
      <c r="A16" s="17" t="s">
        <v>4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/>
      <c r="Z16" s="36"/>
      <c r="AA16" s="18"/>
      <c r="AB16" s="19"/>
      <c r="AC16" s="21"/>
      <c r="AM16" s="0" t="n">
        <v>2</v>
      </c>
    </row>
    <row r="17" customFormat="false" ht="15" hidden="false" customHeight="false" outlineLevel="0" collapsed="false">
      <c r="A17" s="17" t="s">
        <v>4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36"/>
      <c r="AA17" s="18"/>
      <c r="AB17" s="19"/>
      <c r="AC17" s="21"/>
    </row>
    <row r="18" customFormat="false" ht="15" hidden="false" customHeight="false" outlineLevel="0" collapsed="false">
      <c r="A18" s="17" t="s">
        <v>4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36"/>
      <c r="AA18" s="18"/>
      <c r="AB18" s="19"/>
      <c r="AC18" s="21"/>
    </row>
    <row r="19" customFormat="false" ht="15" hidden="false" customHeight="false" outlineLevel="0" collapsed="false">
      <c r="A19" s="17" t="s">
        <v>5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36"/>
      <c r="AA19" s="18"/>
      <c r="AB19" s="19"/>
      <c r="AC19" s="21"/>
    </row>
    <row r="20" customFormat="false" ht="15" hidden="false" customHeight="false" outlineLevel="0" collapsed="false">
      <c r="A20" s="17" t="s">
        <v>5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36"/>
      <c r="AA20" s="18"/>
      <c r="AB20" s="19"/>
      <c r="AC20" s="21"/>
    </row>
    <row r="21" customFormat="false" ht="15" hidden="false" customHeight="false" outlineLevel="0" collapsed="false">
      <c r="A21" s="17" t="s">
        <v>5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36"/>
      <c r="AA21" s="18"/>
      <c r="AB21" s="19"/>
      <c r="AC21" s="21"/>
    </row>
    <row r="22" customFormat="false" ht="15" hidden="false" customHeight="false" outlineLevel="0" collapsed="false">
      <c r="A22" s="17" t="s">
        <v>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36"/>
      <c r="AA22" s="18"/>
      <c r="AB22" s="19"/>
      <c r="AC22" s="21"/>
    </row>
    <row r="23" customFormat="false" ht="15" hidden="false" customHeight="false" outlineLevel="0" collapsed="false">
      <c r="A23" s="17" t="s">
        <v>5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36"/>
      <c r="AA23" s="18"/>
      <c r="AB23" s="19"/>
      <c r="AC23" s="21"/>
    </row>
    <row r="24" customFormat="false" ht="15" hidden="false" customHeight="false" outlineLevel="0" collapsed="false">
      <c r="A24" s="17" t="s">
        <v>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36"/>
      <c r="AA24" s="18"/>
      <c r="AB24" s="19"/>
      <c r="AC24" s="21"/>
    </row>
    <row r="25" customFormat="false" ht="15" hidden="false" customHeight="false" outlineLevel="0" collapsed="false">
      <c r="A25" s="17" t="s">
        <v>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36"/>
      <c r="AA25" s="18"/>
      <c r="AB25" s="19"/>
      <c r="AC25" s="21"/>
    </row>
    <row r="26" customFormat="false" ht="15" hidden="false" customHeight="false" outlineLevel="0" collapsed="false">
      <c r="A26" s="17" t="s">
        <v>6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36"/>
      <c r="AA26" s="18"/>
      <c r="AB26" s="19"/>
      <c r="AC26" s="21"/>
    </row>
    <row r="27" customFormat="false" ht="15" hidden="false" customHeight="false" outlineLevel="0" collapsed="false">
      <c r="A27" s="17" t="s">
        <v>6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36"/>
      <c r="AA27" s="18"/>
      <c r="AB27" s="19"/>
      <c r="AC27" s="21"/>
    </row>
    <row r="28" customFormat="false" ht="15" hidden="false" customHeight="false" outlineLevel="0" collapsed="false">
      <c r="A28" s="17" t="s">
        <v>6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36"/>
      <c r="AA28" s="18"/>
      <c r="AB28" s="19"/>
      <c r="AC28" s="21"/>
    </row>
    <row r="29" customFormat="false" ht="15" hidden="false" customHeight="false" outlineLevel="0" collapsed="false">
      <c r="A29" s="17" t="s">
        <v>6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36"/>
      <c r="AA29" s="18"/>
      <c r="AB29" s="19"/>
      <c r="AC29" s="21"/>
    </row>
    <row r="30" customFormat="false" ht="15" hidden="false" customHeight="false" outlineLevel="0" collapsed="false">
      <c r="A30" s="17" t="s">
        <v>7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36"/>
      <c r="AA30" s="18"/>
      <c r="AB30" s="19"/>
      <c r="AC30" s="21"/>
    </row>
    <row r="31" customFormat="false" ht="15" hidden="false" customHeight="false" outlineLevel="0" collapsed="false">
      <c r="A31" s="17" t="s">
        <v>7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36"/>
      <c r="AA31" s="18"/>
      <c r="AB31" s="19"/>
      <c r="AC31" s="21"/>
    </row>
    <row r="32" customFormat="false" ht="15" hidden="false" customHeight="false" outlineLevel="0" collapsed="false">
      <c r="A32" s="17" t="s">
        <v>7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  <c r="Z32" s="36"/>
      <c r="AA32" s="18"/>
      <c r="AB32" s="19"/>
      <c r="AC32" s="21"/>
    </row>
    <row r="33" customFormat="false" ht="15" hidden="false" customHeight="false" outlineLevel="0" collapsed="false">
      <c r="A33" s="17" t="s">
        <v>7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Z33" s="36"/>
      <c r="AA33" s="18"/>
      <c r="AB33" s="19"/>
      <c r="AC33" s="21"/>
    </row>
    <row r="34" customFormat="false" ht="15.75" hidden="false" customHeight="false" outlineLevel="0" collapsed="false">
      <c r="A34" s="17" t="s">
        <v>7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2"/>
      <c r="X34" s="23"/>
      <c r="Y34" s="24"/>
      <c r="Z34" s="37"/>
      <c r="AA34" s="22"/>
      <c r="AB34" s="24"/>
      <c r="AC34" s="21"/>
    </row>
    <row r="35" customFormat="false" ht="15.75" hidden="false" customHeight="false" outlineLevel="0" collapsed="false">
      <c r="A35" s="27" t="s">
        <v>8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50"/>
      <c r="AA35" s="28"/>
      <c r="AB35" s="29"/>
      <c r="AC35" s="32"/>
    </row>
    <row r="36" customFormat="false" ht="15" hidden="false" customHeight="false" outlineLevel="0" collapsed="false"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1" activeCellId="0" sqref="A11:A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0"/>
      <c r="U11" s="8"/>
      <c r="V11" s="8"/>
      <c r="W11" s="9"/>
      <c r="X11" s="9"/>
      <c r="Y11" s="11"/>
      <c r="Z11" s="35"/>
      <c r="AA11" s="9"/>
      <c r="AB11" s="11"/>
      <c r="AC11" s="14"/>
      <c r="AD11" s="61"/>
      <c r="AE11" s="62"/>
    </row>
    <row r="12" customFormat="false" ht="15" hidden="false" customHeight="false" outlineLevel="0" collapsed="false">
      <c r="A12" s="17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36"/>
      <c r="AA12" s="18"/>
      <c r="AB12" s="19"/>
      <c r="AC12" s="21"/>
    </row>
    <row r="13" customFormat="false" ht="15" hidden="false" customHeight="fals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36"/>
      <c r="AA13" s="18"/>
      <c r="AB13" s="19"/>
      <c r="AC13" s="21"/>
    </row>
    <row r="14" customFormat="false" ht="15" hidden="false" customHeight="fals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36"/>
      <c r="AA14" s="18"/>
      <c r="AB14" s="19"/>
      <c r="AC14" s="21"/>
    </row>
    <row r="15" customFormat="false" ht="15" hidden="false" customHeight="false" outlineLevel="0" collapsed="false">
      <c r="A15" s="17" t="s">
        <v>4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36"/>
      <c r="AA15" s="18"/>
      <c r="AB15" s="19"/>
      <c r="AC15" s="21"/>
    </row>
    <row r="16" customFormat="false" ht="15" hidden="false" customHeight="false" outlineLevel="0" collapsed="false">
      <c r="A16" s="17" t="s">
        <v>4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/>
      <c r="Z16" s="36"/>
      <c r="AA16" s="18"/>
      <c r="AB16" s="19"/>
      <c r="AC16" s="21"/>
    </row>
    <row r="17" customFormat="false" ht="15" hidden="false" customHeight="false" outlineLevel="0" collapsed="false">
      <c r="A17" s="17" t="s">
        <v>4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36"/>
      <c r="AA17" s="18"/>
      <c r="AB17" s="19"/>
      <c r="AC17" s="21"/>
    </row>
    <row r="18" customFormat="false" ht="15" hidden="false" customHeight="false" outlineLevel="0" collapsed="false">
      <c r="A18" s="17" t="s">
        <v>4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36"/>
      <c r="AA18" s="18"/>
      <c r="AB18" s="19"/>
      <c r="AC18" s="21"/>
    </row>
    <row r="19" customFormat="false" ht="15" hidden="false" customHeight="false" outlineLevel="0" collapsed="false">
      <c r="A19" s="17" t="s">
        <v>5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36"/>
      <c r="AA19" s="18"/>
      <c r="AB19" s="19"/>
      <c r="AC19" s="21"/>
    </row>
    <row r="20" customFormat="false" ht="15" hidden="false" customHeight="false" outlineLevel="0" collapsed="false">
      <c r="A20" s="17" t="s">
        <v>5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36"/>
      <c r="AA20" s="18"/>
      <c r="AB20" s="19"/>
      <c r="AC20" s="21"/>
    </row>
    <row r="21" customFormat="false" ht="15" hidden="false" customHeight="false" outlineLevel="0" collapsed="false">
      <c r="A21" s="17" t="s">
        <v>5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36"/>
      <c r="AA21" s="18"/>
      <c r="AB21" s="19"/>
      <c r="AC21" s="21"/>
    </row>
    <row r="22" customFormat="false" ht="15" hidden="false" customHeight="false" outlineLevel="0" collapsed="false">
      <c r="A22" s="17" t="s">
        <v>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36"/>
      <c r="AA22" s="18"/>
      <c r="AB22" s="19"/>
      <c r="AC22" s="21"/>
    </row>
    <row r="23" customFormat="false" ht="15" hidden="false" customHeight="false" outlineLevel="0" collapsed="false">
      <c r="A23" s="17" t="s">
        <v>5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36"/>
      <c r="AA23" s="18"/>
      <c r="AB23" s="19"/>
      <c r="AC23" s="21"/>
    </row>
    <row r="24" customFormat="false" ht="15" hidden="false" customHeight="false" outlineLevel="0" collapsed="false">
      <c r="A24" s="17" t="s">
        <v>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36"/>
      <c r="AA24" s="18"/>
      <c r="AB24" s="19"/>
      <c r="AC24" s="21"/>
    </row>
    <row r="25" customFormat="false" ht="15" hidden="false" customHeight="false" outlineLevel="0" collapsed="false">
      <c r="A25" s="17" t="s">
        <v>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36"/>
      <c r="AA25" s="18"/>
      <c r="AB25" s="19"/>
      <c r="AC25" s="21"/>
    </row>
    <row r="26" customFormat="false" ht="15" hidden="false" customHeight="false" outlineLevel="0" collapsed="false">
      <c r="A26" s="17" t="s">
        <v>6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36"/>
      <c r="AA26" s="18"/>
      <c r="AB26" s="19"/>
      <c r="AC26" s="21"/>
    </row>
    <row r="27" customFormat="false" ht="15" hidden="false" customHeight="false" outlineLevel="0" collapsed="false">
      <c r="A27" s="17" t="s">
        <v>6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36"/>
      <c r="AA27" s="18"/>
      <c r="AB27" s="19"/>
      <c r="AC27" s="21"/>
    </row>
    <row r="28" customFormat="false" ht="15" hidden="false" customHeight="false" outlineLevel="0" collapsed="false">
      <c r="A28" s="17" t="s">
        <v>6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36"/>
      <c r="AA28" s="18"/>
      <c r="AB28" s="19"/>
      <c r="AC28" s="21"/>
    </row>
    <row r="29" customFormat="false" ht="15" hidden="false" customHeight="false" outlineLevel="0" collapsed="false">
      <c r="A29" s="17" t="s">
        <v>6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36"/>
      <c r="AA29" s="18"/>
      <c r="AB29" s="19"/>
      <c r="AC29" s="21"/>
    </row>
    <row r="30" customFormat="false" ht="15" hidden="false" customHeight="false" outlineLevel="0" collapsed="false">
      <c r="A30" s="17" t="s">
        <v>7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36"/>
      <c r="AA30" s="18"/>
      <c r="AB30" s="19"/>
      <c r="AC30" s="21"/>
    </row>
    <row r="31" customFormat="false" ht="15" hidden="false" customHeight="false" outlineLevel="0" collapsed="false">
      <c r="A31" s="17" t="s">
        <v>7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36"/>
      <c r="AA31" s="18"/>
      <c r="AB31" s="19"/>
      <c r="AC31" s="21"/>
    </row>
    <row r="32" customFormat="false" ht="15" hidden="false" customHeight="false" outlineLevel="0" collapsed="false">
      <c r="A32" s="17" t="s">
        <v>7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  <c r="Z32" s="36"/>
      <c r="AA32" s="18"/>
      <c r="AB32" s="19"/>
      <c r="AC32" s="21"/>
    </row>
    <row r="33" customFormat="false" ht="15" hidden="false" customHeight="false" outlineLevel="0" collapsed="false">
      <c r="A33" s="17" t="s">
        <v>7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Z33" s="36"/>
      <c r="AA33" s="18"/>
      <c r="AB33" s="19"/>
      <c r="AC33" s="21"/>
    </row>
    <row r="34" customFormat="false" ht="15.75" hidden="false" customHeight="false" outlineLevel="0" collapsed="false">
      <c r="A34" s="17" t="s">
        <v>7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2"/>
      <c r="X34" s="23"/>
      <c r="Y34" s="24"/>
      <c r="Z34" s="37"/>
      <c r="AA34" s="22"/>
      <c r="AB34" s="24"/>
      <c r="AC34" s="21"/>
    </row>
    <row r="35" customFormat="false" ht="15.75" hidden="false" customHeight="false" outlineLevel="0" collapsed="false">
      <c r="A35" s="27" t="s">
        <v>8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50"/>
      <c r="AA35" s="28"/>
      <c r="AB35" s="29"/>
      <c r="AC35" s="32"/>
    </row>
    <row r="36" customFormat="false" ht="15" hidden="false" customHeight="false" outlineLevel="0" collapsed="false">
      <c r="V36" s="0" t="s">
        <v>8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6-10-07T06:38:25Z</cp:lastPrinted>
  <dcterms:modified xsi:type="dcterms:W3CDTF">2016-11-03T10:03:11Z</dcterms:modified>
  <cp:revision>0</cp:revision>
  <dc:subject/>
  <dc:title/>
</cp:coreProperties>
</file>