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I trom.2016" sheetId="1" state="visible" r:id="rId2"/>
    <sheet name="II trom.2016 " sheetId="2" state="visible" r:id="rId3"/>
    <sheet name="VI mes. 2016" sheetId="3" state="visible" r:id="rId4"/>
    <sheet name="III trom.2016" sheetId="4" state="visible" r:id="rId5"/>
    <sheet name="IX mes.2016 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7">
  <si>
    <t xml:space="preserve">ИЗВЕШТАЈ О КВАЛИТЕТУ РАДА СУДИЈА ПРЕКРШАЈНОГ СУДА У НИШУ</t>
  </si>
  <si>
    <t xml:space="preserve">у извештајном периоду_oд 01.01.-31.03.2016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Јасмина Крст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УКУПНО</t>
  </si>
  <si>
    <t xml:space="preserve">Председник суда</t>
  </si>
  <si>
    <t xml:space="preserve">у извештајном периоду_oд 01.04.-30.06.2016. године</t>
  </si>
  <si>
    <t xml:space="preserve">у извештајном периоду_oд 01.01.-30.06.2016. године</t>
  </si>
  <si>
    <t xml:space="preserve">у извештајном периоду_oд 01.07.-30.09.2016. године</t>
  </si>
  <si>
    <t xml:space="preserve">у извештајном периоду_oд 01.01.-30.09.2016. годи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7</v>
      </c>
      <c r="D9" s="12" t="n">
        <v>34</v>
      </c>
      <c r="E9" s="12" t="n">
        <f aca="false">C9+D9</f>
        <v>61</v>
      </c>
      <c r="F9" s="12" t="n">
        <v>35</v>
      </c>
      <c r="G9" s="12" t="n">
        <f aca="false">E9-F9</f>
        <v>26</v>
      </c>
      <c r="H9" s="12" t="n">
        <v>35</v>
      </c>
      <c r="I9" s="12" t="n">
        <v>15</v>
      </c>
      <c r="J9" s="13" t="n">
        <f aca="false">I9/F9</f>
        <v>0.428571428571429</v>
      </c>
      <c r="K9" s="12" t="n">
        <v>15</v>
      </c>
      <c r="L9" s="13" t="n">
        <f aca="false">K9/F9</f>
        <v>0.428571428571429</v>
      </c>
      <c r="M9" s="12" t="n">
        <v>3</v>
      </c>
      <c r="N9" s="13" t="n">
        <f aca="false">M9/F9</f>
        <v>0.0857142857142857</v>
      </c>
      <c r="O9" s="12" t="n">
        <v>0</v>
      </c>
      <c r="P9" s="13" t="n">
        <f aca="false">O9/F9</f>
        <v>0</v>
      </c>
      <c r="Q9" s="12" t="n">
        <v>2</v>
      </c>
      <c r="R9" s="13" t="n">
        <f aca="false">Q9/F9</f>
        <v>0.0571428571428571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1</v>
      </c>
      <c r="D10" s="17" t="n">
        <v>10</v>
      </c>
      <c r="E10" s="16" t="n">
        <f aca="false">C10+D10</f>
        <v>31</v>
      </c>
      <c r="F10" s="16" t="n">
        <v>13</v>
      </c>
      <c r="G10" s="16" t="n">
        <f aca="false">E10-F10</f>
        <v>18</v>
      </c>
      <c r="H10" s="16" t="n">
        <v>13</v>
      </c>
      <c r="I10" s="18" t="n">
        <v>11</v>
      </c>
      <c r="J10" s="19" t="n">
        <f aca="false">I10/F10</f>
        <v>0.846153846153846</v>
      </c>
      <c r="K10" s="16" t="n">
        <v>2</v>
      </c>
      <c r="L10" s="19" t="n">
        <f aca="false">K10/F10</f>
        <v>0.153846153846154</v>
      </c>
      <c r="M10" s="16" t="n">
        <v>0</v>
      </c>
      <c r="N10" s="19" t="n">
        <f aca="false">M10/F10</f>
        <v>0</v>
      </c>
      <c r="O10" s="16" t="n">
        <v>0</v>
      </c>
      <c r="P10" s="19" t="n">
        <f aca="false">O10/F10</f>
        <v>0</v>
      </c>
      <c r="Q10" s="16" t="n">
        <v>0</v>
      </c>
      <c r="R10" s="19" t="n">
        <f aca="false">Q10/F10</f>
        <v>0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4</v>
      </c>
      <c r="B11" s="15" t="s">
        <v>26</v>
      </c>
      <c r="C11" s="16" t="n">
        <v>36</v>
      </c>
      <c r="D11" s="17" t="n">
        <v>32</v>
      </c>
      <c r="E11" s="16" t="n">
        <f aca="false">C11+D11</f>
        <v>68</v>
      </c>
      <c r="F11" s="16" t="n">
        <v>29</v>
      </c>
      <c r="G11" s="16" t="n">
        <f aca="false">E11-F11</f>
        <v>39</v>
      </c>
      <c r="H11" s="16" t="n">
        <v>29</v>
      </c>
      <c r="I11" s="18" t="n">
        <v>15</v>
      </c>
      <c r="J11" s="19" t="n">
        <f aca="false">I11/F11</f>
        <v>0.517241379310345</v>
      </c>
      <c r="K11" s="16" t="n">
        <v>7</v>
      </c>
      <c r="L11" s="19" t="n">
        <f aca="false">K11/F11</f>
        <v>0.241379310344828</v>
      </c>
      <c r="M11" s="16" t="n">
        <v>2</v>
      </c>
      <c r="N11" s="19" t="n">
        <f aca="false">M11/F11</f>
        <v>0.0689655172413793</v>
      </c>
      <c r="O11" s="16" t="n">
        <v>0</v>
      </c>
      <c r="P11" s="19" t="n">
        <f aca="false">O11/F11</f>
        <v>0</v>
      </c>
      <c r="Q11" s="16" t="n">
        <v>5</v>
      </c>
      <c r="R11" s="19" t="n">
        <f aca="false">Q11/F11</f>
        <v>0.172413793103448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5</v>
      </c>
      <c r="B12" s="15" t="s">
        <v>27</v>
      </c>
      <c r="C12" s="16" t="n">
        <v>3</v>
      </c>
      <c r="D12" s="17" t="n">
        <v>0</v>
      </c>
      <c r="E12" s="16" t="n">
        <f aca="false">C12+D12</f>
        <v>3</v>
      </c>
      <c r="F12" s="16" t="n">
        <v>0</v>
      </c>
      <c r="G12" s="16" t="n">
        <f aca="false">E12-F12</f>
        <v>3</v>
      </c>
      <c r="H12" s="16" t="n">
        <v>0</v>
      </c>
      <c r="I12" s="18" t="n">
        <v>0</v>
      </c>
      <c r="J12" s="19" t="n">
        <v>0</v>
      </c>
      <c r="K12" s="16" t="n">
        <v>0</v>
      </c>
      <c r="L12" s="19" t="n">
        <v>0</v>
      </c>
      <c r="M12" s="16" t="n">
        <v>0</v>
      </c>
      <c r="N12" s="19" t="n">
        <v>0</v>
      </c>
      <c r="O12" s="16" t="n">
        <v>0</v>
      </c>
      <c r="P12" s="19" t="n">
        <v>0</v>
      </c>
      <c r="Q12" s="16" t="n">
        <v>0</v>
      </c>
      <c r="R12" s="19" t="n">
        <v>0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6</v>
      </c>
      <c r="B13" s="15" t="s">
        <v>28</v>
      </c>
      <c r="C13" s="16" t="n">
        <v>27</v>
      </c>
      <c r="D13" s="17" t="n">
        <v>22</v>
      </c>
      <c r="E13" s="16" t="n">
        <f aca="false">C13+D13</f>
        <v>49</v>
      </c>
      <c r="F13" s="16" t="n">
        <v>21</v>
      </c>
      <c r="G13" s="16" t="n">
        <f aca="false">E13-F13</f>
        <v>28</v>
      </c>
      <c r="H13" s="16" t="n">
        <v>21</v>
      </c>
      <c r="I13" s="18" t="n">
        <v>12</v>
      </c>
      <c r="J13" s="19" t="n">
        <f aca="false">I13/F13</f>
        <v>0.571428571428571</v>
      </c>
      <c r="K13" s="16" t="n">
        <v>4</v>
      </c>
      <c r="L13" s="19" t="n">
        <f aca="false">K13/F13</f>
        <v>0.19047619047619</v>
      </c>
      <c r="M13" s="16" t="n">
        <v>3</v>
      </c>
      <c r="N13" s="19" t="n">
        <f aca="false">M13/F13</f>
        <v>0.142857142857143</v>
      </c>
      <c r="O13" s="16" t="n">
        <v>1</v>
      </c>
      <c r="P13" s="19" t="n">
        <f aca="false">O13/F13</f>
        <v>0.0476190476190476</v>
      </c>
      <c r="Q13" s="16" t="n">
        <v>1</v>
      </c>
      <c r="R13" s="19" t="n">
        <f aca="false">Q13/F13</f>
        <v>0.0476190476190476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7</v>
      </c>
      <c r="B14" s="15" t="s">
        <v>29</v>
      </c>
      <c r="C14" s="16" t="n">
        <v>1</v>
      </c>
      <c r="D14" s="17" t="n">
        <v>0</v>
      </c>
      <c r="E14" s="16" t="n">
        <f aca="false">C14+D14</f>
        <v>1</v>
      </c>
      <c r="F14" s="16" t="n">
        <v>1</v>
      </c>
      <c r="G14" s="16" t="n">
        <f aca="false">E14-F14</f>
        <v>0</v>
      </c>
      <c r="H14" s="16" t="n">
        <v>1</v>
      </c>
      <c r="I14" s="18" t="n">
        <v>0</v>
      </c>
      <c r="J14" s="19" t="n">
        <f aca="false">I14/F14</f>
        <v>0</v>
      </c>
      <c r="K14" s="16" t="n">
        <v>1</v>
      </c>
      <c r="L14" s="19" t="n">
        <f aca="false">K14/F14</f>
        <v>1</v>
      </c>
      <c r="M14" s="16" t="n">
        <v>0</v>
      </c>
      <c r="N14" s="19" t="n">
        <f aca="false">M14/F14</f>
        <v>0</v>
      </c>
      <c r="O14" s="16" t="n">
        <v>0</v>
      </c>
      <c r="P14" s="19" t="n">
        <f aca="false">O14/F14</f>
        <v>0</v>
      </c>
      <c r="Q14" s="16" t="n">
        <v>0</v>
      </c>
      <c r="R14" s="19" t="n">
        <f aca="false">Q14/F14</f>
        <v>0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8</v>
      </c>
      <c r="B15" s="15" t="s">
        <v>30</v>
      </c>
      <c r="C15" s="16" t="n">
        <v>4</v>
      </c>
      <c r="D15" s="17" t="n">
        <v>23</v>
      </c>
      <c r="E15" s="16" t="n">
        <f aca="false">C15+D15</f>
        <v>27</v>
      </c>
      <c r="F15" s="16" t="n">
        <v>18</v>
      </c>
      <c r="G15" s="16" t="n">
        <f aca="false">E15-F15</f>
        <v>9</v>
      </c>
      <c r="H15" s="16" t="n">
        <v>18</v>
      </c>
      <c r="I15" s="18" t="n">
        <v>8</v>
      </c>
      <c r="J15" s="19" t="n">
        <f aca="false">I15/F15</f>
        <v>0.444444444444444</v>
      </c>
      <c r="K15" s="16" t="n">
        <v>1</v>
      </c>
      <c r="L15" s="19" t="n">
        <f aca="false">K15/F15</f>
        <v>0.0555555555555556</v>
      </c>
      <c r="M15" s="16" t="n">
        <v>6</v>
      </c>
      <c r="N15" s="19" t="n">
        <f aca="false">M15/F15</f>
        <v>0.333333333333333</v>
      </c>
      <c r="O15" s="16" t="n">
        <v>0</v>
      </c>
      <c r="P15" s="19" t="n">
        <f aca="false">O15/F15</f>
        <v>0</v>
      </c>
      <c r="Q15" s="16" t="n">
        <v>3</v>
      </c>
      <c r="R15" s="19" t="n">
        <f aca="false">Q15/F15</f>
        <v>0.166666666666667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9</v>
      </c>
      <c r="B16" s="15" t="s">
        <v>31</v>
      </c>
      <c r="C16" s="16" t="n">
        <v>8</v>
      </c>
      <c r="D16" s="17" t="n">
        <v>19</v>
      </c>
      <c r="E16" s="16" t="n">
        <f aca="false">C16+D16</f>
        <v>27</v>
      </c>
      <c r="F16" s="16" t="n">
        <v>15</v>
      </c>
      <c r="G16" s="16" t="n">
        <f aca="false">E16-F16</f>
        <v>12</v>
      </c>
      <c r="H16" s="16" t="n">
        <v>15</v>
      </c>
      <c r="I16" s="18" t="n">
        <v>12</v>
      </c>
      <c r="J16" s="19" t="n">
        <f aca="false">I16/F16</f>
        <v>0.8</v>
      </c>
      <c r="K16" s="16" t="n">
        <v>3</v>
      </c>
      <c r="L16" s="19" t="n">
        <f aca="false">K16/F16</f>
        <v>0.2</v>
      </c>
      <c r="M16" s="16" t="n">
        <v>0</v>
      </c>
      <c r="N16" s="19" t="n">
        <f aca="false">M16/F16</f>
        <v>0</v>
      </c>
      <c r="O16" s="16" t="n">
        <v>0</v>
      </c>
      <c r="P16" s="19" t="n">
        <f aca="false">O16/F16</f>
        <v>0</v>
      </c>
      <c r="Q16" s="16" t="n">
        <v>0</v>
      </c>
      <c r="R16" s="19" t="n">
        <f aca="false">Q16/F16</f>
        <v>0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10</v>
      </c>
      <c r="B17" s="15" t="s">
        <v>32</v>
      </c>
      <c r="C17" s="16" t="n">
        <v>5</v>
      </c>
      <c r="D17" s="17" t="n">
        <v>4</v>
      </c>
      <c r="E17" s="16" t="n">
        <f aca="false">C17+D17</f>
        <v>9</v>
      </c>
      <c r="F17" s="16" t="n">
        <v>8</v>
      </c>
      <c r="G17" s="16" t="n">
        <f aca="false">E17-F17</f>
        <v>1</v>
      </c>
      <c r="H17" s="16" t="n">
        <v>8</v>
      </c>
      <c r="I17" s="18" t="n">
        <v>5</v>
      </c>
      <c r="J17" s="19" t="n">
        <f aca="false">I17/F17</f>
        <v>0.625</v>
      </c>
      <c r="K17" s="16" t="n">
        <v>2</v>
      </c>
      <c r="L17" s="19" t="n">
        <f aca="false">K17/F17</f>
        <v>0.25</v>
      </c>
      <c r="M17" s="16" t="n">
        <v>1</v>
      </c>
      <c r="N17" s="19" t="n">
        <f aca="false">M17/F17</f>
        <v>0.125</v>
      </c>
      <c r="O17" s="16" t="n">
        <v>0</v>
      </c>
      <c r="P17" s="19" t="n">
        <f aca="false">O17/F17</f>
        <v>0</v>
      </c>
      <c r="Q17" s="16" t="n">
        <v>0</v>
      </c>
      <c r="R17" s="19" t="n">
        <f aca="false">Q17/F17</f>
        <v>0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1</v>
      </c>
      <c r="B18" s="15" t="s">
        <v>33</v>
      </c>
      <c r="C18" s="16" t="n">
        <v>0</v>
      </c>
      <c r="D18" s="17" t="n">
        <v>16</v>
      </c>
      <c r="E18" s="16" t="n">
        <f aca="false">C18+D18</f>
        <v>16</v>
      </c>
      <c r="F18" s="16" t="n">
        <v>11</v>
      </c>
      <c r="G18" s="16" t="n">
        <f aca="false">E18-F18</f>
        <v>5</v>
      </c>
      <c r="H18" s="16" t="n">
        <v>11</v>
      </c>
      <c r="I18" s="18" t="n">
        <v>8</v>
      </c>
      <c r="J18" s="19" t="n">
        <f aca="false">I18/F18</f>
        <v>0.727272727272727</v>
      </c>
      <c r="K18" s="16" t="n">
        <v>2</v>
      </c>
      <c r="L18" s="19" t="n">
        <f aca="false">K18/F18</f>
        <v>0.181818181818182</v>
      </c>
      <c r="M18" s="16" t="n">
        <v>1</v>
      </c>
      <c r="N18" s="19" t="n">
        <f aca="false">M18/F18</f>
        <v>0.0909090909090909</v>
      </c>
      <c r="O18" s="16" t="n">
        <v>0</v>
      </c>
      <c r="P18" s="19" t="n">
        <f aca="false">O18/F18</f>
        <v>0</v>
      </c>
      <c r="Q18" s="16" t="n">
        <v>0</v>
      </c>
      <c r="R18" s="19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2</v>
      </c>
      <c r="B19" s="15" t="s">
        <v>34</v>
      </c>
      <c r="C19" s="16" t="n">
        <v>3</v>
      </c>
      <c r="D19" s="17" t="n">
        <v>21</v>
      </c>
      <c r="E19" s="16" t="n">
        <f aca="false">C19+D19</f>
        <v>24</v>
      </c>
      <c r="F19" s="16" t="n">
        <v>19</v>
      </c>
      <c r="G19" s="16" t="n">
        <f aca="false">E19-F19</f>
        <v>5</v>
      </c>
      <c r="H19" s="16" t="n">
        <v>19</v>
      </c>
      <c r="I19" s="18" t="n">
        <v>15</v>
      </c>
      <c r="J19" s="19" t="n">
        <f aca="false">I19/F19</f>
        <v>0.789473684210526</v>
      </c>
      <c r="K19" s="16" t="n">
        <v>1</v>
      </c>
      <c r="L19" s="19" t="n">
        <f aca="false">K19/F19</f>
        <v>0.0526315789473684</v>
      </c>
      <c r="M19" s="16" t="n">
        <v>0</v>
      </c>
      <c r="N19" s="19" t="n">
        <f aca="false">M19/F19</f>
        <v>0</v>
      </c>
      <c r="O19" s="16" t="n">
        <v>0</v>
      </c>
      <c r="P19" s="19" t="n">
        <f aca="false">O19/F19</f>
        <v>0</v>
      </c>
      <c r="Q19" s="16" t="n">
        <v>3</v>
      </c>
      <c r="R19" s="19" t="n">
        <f aca="false">Q19/F19</f>
        <v>0.157894736842105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3</v>
      </c>
      <c r="B20" s="15" t="s">
        <v>35</v>
      </c>
      <c r="C20" s="16" t="n">
        <v>10</v>
      </c>
      <c r="D20" s="17" t="n">
        <v>17</v>
      </c>
      <c r="E20" s="16" t="n">
        <f aca="false">C20+D20</f>
        <v>27</v>
      </c>
      <c r="F20" s="16" t="n">
        <v>21</v>
      </c>
      <c r="G20" s="16" t="n">
        <f aca="false">E20-F20</f>
        <v>6</v>
      </c>
      <c r="H20" s="16" t="n">
        <v>21</v>
      </c>
      <c r="I20" s="18" t="n">
        <v>14</v>
      </c>
      <c r="J20" s="19" t="n">
        <f aca="false">I20/F20</f>
        <v>0.666666666666667</v>
      </c>
      <c r="K20" s="16" t="n">
        <v>7</v>
      </c>
      <c r="L20" s="19" t="n">
        <f aca="false">K20/F20</f>
        <v>0.333333333333333</v>
      </c>
      <c r="M20" s="16" t="n">
        <v>0</v>
      </c>
      <c r="N20" s="19" t="n">
        <f aca="false">M20/F20</f>
        <v>0</v>
      </c>
      <c r="O20" s="16" t="n">
        <v>0</v>
      </c>
      <c r="P20" s="19" t="n">
        <f aca="false">O20/F20</f>
        <v>0</v>
      </c>
      <c r="Q20" s="16" t="n">
        <v>0</v>
      </c>
      <c r="R20" s="19" t="n">
        <f aca="false">Q20/F20</f>
        <v>0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4</v>
      </c>
      <c r="B21" s="15" t="s">
        <v>36</v>
      </c>
      <c r="C21" s="16" t="n">
        <v>0</v>
      </c>
      <c r="D21" s="17" t="n">
        <v>0</v>
      </c>
      <c r="E21" s="16" t="n">
        <f aca="false">C21+D21</f>
        <v>0</v>
      </c>
      <c r="F21" s="16" t="n">
        <v>0</v>
      </c>
      <c r="G21" s="16" t="n">
        <f aca="false">E21-F21</f>
        <v>0</v>
      </c>
      <c r="H21" s="16" t="n">
        <v>0</v>
      </c>
      <c r="I21" s="18" t="n">
        <v>0</v>
      </c>
      <c r="J21" s="19" t="n">
        <v>0</v>
      </c>
      <c r="K21" s="16" t="n">
        <v>0</v>
      </c>
      <c r="L21" s="19" t="n">
        <v>0</v>
      </c>
      <c r="M21" s="16" t="n">
        <v>0</v>
      </c>
      <c r="N21" s="19" t="n">
        <v>0</v>
      </c>
      <c r="O21" s="16" t="n">
        <v>0</v>
      </c>
      <c r="P21" s="19" t="n">
        <v>0</v>
      </c>
      <c r="Q21" s="16" t="n">
        <v>0</v>
      </c>
      <c r="R21" s="19" t="n"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7</v>
      </c>
      <c r="B22" s="15" t="s">
        <v>37</v>
      </c>
      <c r="C22" s="16" t="n">
        <v>1</v>
      </c>
      <c r="D22" s="17" t="n">
        <v>19</v>
      </c>
      <c r="E22" s="16" t="n">
        <f aca="false">C22+D22</f>
        <v>20</v>
      </c>
      <c r="F22" s="16" t="n">
        <v>16</v>
      </c>
      <c r="G22" s="16" t="n">
        <f aca="false">E22-F22</f>
        <v>4</v>
      </c>
      <c r="H22" s="16" t="n">
        <v>16</v>
      </c>
      <c r="I22" s="18" t="n">
        <v>10</v>
      </c>
      <c r="J22" s="19" t="n">
        <f aca="false">I22/F22</f>
        <v>0.625</v>
      </c>
      <c r="K22" s="16" t="n">
        <v>3</v>
      </c>
      <c r="L22" s="19" t="n">
        <f aca="false">K22/F22</f>
        <v>0.1875</v>
      </c>
      <c r="M22" s="16" t="n">
        <v>1</v>
      </c>
      <c r="N22" s="19" t="n">
        <f aca="false">M22/F22</f>
        <v>0.0625</v>
      </c>
      <c r="O22" s="16" t="n">
        <v>0</v>
      </c>
      <c r="P22" s="19" t="n">
        <f aca="false">O22/F22</f>
        <v>0</v>
      </c>
      <c r="Q22" s="16" t="n">
        <v>2</v>
      </c>
      <c r="R22" s="19" t="n">
        <f aca="false">Q22/F22</f>
        <v>0.125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8</v>
      </c>
      <c r="B23" s="15" t="s">
        <v>38</v>
      </c>
      <c r="C23" s="16" t="n">
        <v>14</v>
      </c>
      <c r="D23" s="17" t="n">
        <v>21</v>
      </c>
      <c r="E23" s="16" t="n">
        <f aca="false">C23+D23</f>
        <v>35</v>
      </c>
      <c r="F23" s="16" t="n">
        <v>13</v>
      </c>
      <c r="G23" s="16" t="n">
        <f aca="false">E23-F23</f>
        <v>22</v>
      </c>
      <c r="H23" s="16" t="n">
        <v>13</v>
      </c>
      <c r="I23" s="18" t="n">
        <v>10</v>
      </c>
      <c r="J23" s="19" t="n">
        <f aca="false">I23/F23</f>
        <v>0.769230769230769</v>
      </c>
      <c r="K23" s="16" t="n">
        <v>3</v>
      </c>
      <c r="L23" s="19" t="n">
        <f aca="false">K23/F23</f>
        <v>0.230769230769231</v>
      </c>
      <c r="M23" s="16" t="n">
        <v>0</v>
      </c>
      <c r="N23" s="19" t="n">
        <f aca="false">M23/F23</f>
        <v>0</v>
      </c>
      <c r="O23" s="16" t="n">
        <v>0</v>
      </c>
      <c r="P23" s="19" t="n">
        <f aca="false">O23/F23</f>
        <v>0</v>
      </c>
      <c r="Q23" s="16" t="n">
        <v>0</v>
      </c>
      <c r="R23" s="19" t="n">
        <f aca="false">Q23/F23</f>
        <v>0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9</v>
      </c>
      <c r="B24" s="15" t="s">
        <v>39</v>
      </c>
      <c r="C24" s="16" t="n">
        <v>3</v>
      </c>
      <c r="D24" s="17" t="n">
        <v>4</v>
      </c>
      <c r="E24" s="16" t="n">
        <f aca="false">C24+D24</f>
        <v>7</v>
      </c>
      <c r="F24" s="16" t="n">
        <v>3</v>
      </c>
      <c r="G24" s="16" t="n">
        <f aca="false">E24-F24</f>
        <v>4</v>
      </c>
      <c r="H24" s="16" t="n">
        <v>3</v>
      </c>
      <c r="I24" s="18" t="n">
        <v>3</v>
      </c>
      <c r="J24" s="19" t="n">
        <f aca="false">I24/F24</f>
        <v>1</v>
      </c>
      <c r="K24" s="16" t="n">
        <v>0</v>
      </c>
      <c r="L24" s="19" t="n">
        <f aca="false">K24/F24</f>
        <v>0</v>
      </c>
      <c r="M24" s="16" t="n">
        <v>0</v>
      </c>
      <c r="N24" s="19" t="n">
        <f aca="false">M24/F24</f>
        <v>0</v>
      </c>
      <c r="O24" s="16" t="n">
        <v>0</v>
      </c>
      <c r="P24" s="19" t="n">
        <f aca="false">O24/F24</f>
        <v>0</v>
      </c>
      <c r="Q24" s="16" t="n">
        <v>0</v>
      </c>
      <c r="R24" s="19" t="n">
        <f aca="false">Q24/F24</f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20</v>
      </c>
      <c r="B25" s="15" t="s">
        <v>40</v>
      </c>
      <c r="C25" s="16" t="n">
        <v>0</v>
      </c>
      <c r="D25" s="17" t="n">
        <v>0</v>
      </c>
      <c r="E25" s="16" t="n">
        <f aca="false">C25+D25</f>
        <v>0</v>
      </c>
      <c r="F25" s="16" t="n">
        <v>0</v>
      </c>
      <c r="G25" s="16" t="n">
        <f aca="false">E25-F25</f>
        <v>0</v>
      </c>
      <c r="H25" s="16" t="n">
        <v>0</v>
      </c>
      <c r="I25" s="18" t="n">
        <v>0</v>
      </c>
      <c r="J25" s="19" t="n">
        <v>0</v>
      </c>
      <c r="K25" s="16" t="n">
        <v>0</v>
      </c>
      <c r="L25" s="19" t="n">
        <v>0</v>
      </c>
      <c r="M25" s="16" t="n">
        <v>0</v>
      </c>
      <c r="N25" s="19" t="n">
        <v>0</v>
      </c>
      <c r="O25" s="16" t="n">
        <v>0</v>
      </c>
      <c r="P25" s="19" t="n">
        <v>0</v>
      </c>
      <c r="Q25" s="16" t="n">
        <v>0</v>
      </c>
      <c r="R25" s="19" t="n">
        <v>0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21</v>
      </c>
      <c r="B26" s="15" t="s">
        <v>41</v>
      </c>
      <c r="C26" s="16" t="n">
        <v>0</v>
      </c>
      <c r="D26" s="17" t="n">
        <v>2</v>
      </c>
      <c r="E26" s="16" t="n">
        <f aca="false">C26+D26</f>
        <v>2</v>
      </c>
      <c r="F26" s="16" t="n">
        <v>1</v>
      </c>
      <c r="G26" s="16" t="n">
        <f aca="false">E26-F26</f>
        <v>1</v>
      </c>
      <c r="H26" s="16" t="n">
        <v>1</v>
      </c>
      <c r="I26" s="18" t="n">
        <v>0</v>
      </c>
      <c r="J26" s="19" t="n">
        <f aca="false">I26/F26</f>
        <v>0</v>
      </c>
      <c r="K26" s="16" t="n">
        <v>1</v>
      </c>
      <c r="L26" s="19" t="n">
        <f aca="false">K26/F26</f>
        <v>1</v>
      </c>
      <c r="M26" s="16" t="n">
        <v>0</v>
      </c>
      <c r="N26" s="19" t="n">
        <f aca="false">M26/F26</f>
        <v>0</v>
      </c>
      <c r="O26" s="16" t="n">
        <v>0</v>
      </c>
      <c r="P26" s="19" t="n">
        <f aca="false">O26/F26</f>
        <v>0</v>
      </c>
      <c r="Q26" s="16" t="n">
        <v>0</v>
      </c>
      <c r="R26" s="19" t="n">
        <f aca="false">Q26/F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22</v>
      </c>
      <c r="B27" s="15" t="s">
        <v>42</v>
      </c>
      <c r="C27" s="16" t="n">
        <v>0</v>
      </c>
      <c r="D27" s="17" t="n">
        <v>0</v>
      </c>
      <c r="E27" s="16" t="n">
        <f aca="false">C27+D27</f>
        <v>0</v>
      </c>
      <c r="F27" s="16" t="n">
        <v>0</v>
      </c>
      <c r="G27" s="16" t="n">
        <f aca="false">E27-F27</f>
        <v>0</v>
      </c>
      <c r="H27" s="16" t="n">
        <v>0</v>
      </c>
      <c r="I27" s="18" t="n">
        <v>0</v>
      </c>
      <c r="J27" s="19" t="n">
        <v>0</v>
      </c>
      <c r="K27" s="16" t="n">
        <v>0</v>
      </c>
      <c r="L27" s="19" t="n">
        <v>0</v>
      </c>
      <c r="M27" s="16" t="n">
        <v>0</v>
      </c>
      <c r="N27" s="19" t="n">
        <v>0</v>
      </c>
      <c r="O27" s="16" t="n">
        <v>0</v>
      </c>
      <c r="P27" s="19" t="n">
        <v>0</v>
      </c>
      <c r="Q27" s="16" t="n">
        <v>0</v>
      </c>
      <c r="R27" s="19" t="n">
        <v>0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3</v>
      </c>
      <c r="B28" s="15" t="s">
        <v>43</v>
      </c>
      <c r="C28" s="16" t="n">
        <v>0</v>
      </c>
      <c r="D28" s="17" t="n">
        <v>0</v>
      </c>
      <c r="E28" s="16" t="n">
        <f aca="false">C28+D28</f>
        <v>0</v>
      </c>
      <c r="F28" s="16" t="n">
        <v>0</v>
      </c>
      <c r="G28" s="16" t="n">
        <f aca="false">E28-F28</f>
        <v>0</v>
      </c>
      <c r="H28" s="16" t="n">
        <v>0</v>
      </c>
      <c r="I28" s="18" t="n">
        <v>0</v>
      </c>
      <c r="J28" s="19" t="n">
        <v>0</v>
      </c>
      <c r="K28" s="16" t="n">
        <v>0</v>
      </c>
      <c r="L28" s="19" t="n">
        <v>0</v>
      </c>
      <c r="M28" s="16" t="n">
        <v>0</v>
      </c>
      <c r="N28" s="19" t="n">
        <v>0</v>
      </c>
      <c r="O28" s="16" t="n">
        <v>0</v>
      </c>
      <c r="P28" s="19" t="n">
        <v>0</v>
      </c>
      <c r="Q28" s="16" t="n">
        <v>0</v>
      </c>
      <c r="R28" s="19" t="n"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6</v>
      </c>
      <c r="B29" s="15" t="s">
        <v>44</v>
      </c>
      <c r="C29" s="16" t="n">
        <v>6</v>
      </c>
      <c r="D29" s="17" t="n">
        <v>6</v>
      </c>
      <c r="E29" s="16" t="n">
        <f aca="false">C29+D29</f>
        <v>12</v>
      </c>
      <c r="F29" s="16" t="n">
        <v>8</v>
      </c>
      <c r="G29" s="16" t="n">
        <f aca="false">E29-F29</f>
        <v>4</v>
      </c>
      <c r="H29" s="16" t="n">
        <v>8</v>
      </c>
      <c r="I29" s="18" t="n">
        <v>7</v>
      </c>
      <c r="J29" s="19" t="n">
        <f aca="false">I29/F29</f>
        <v>0.875</v>
      </c>
      <c r="K29" s="16" t="n">
        <v>0</v>
      </c>
      <c r="L29" s="19" t="n">
        <f aca="false">K29/F29</f>
        <v>0</v>
      </c>
      <c r="M29" s="16" t="n">
        <v>1</v>
      </c>
      <c r="N29" s="19" t="n">
        <f aca="false">M29/F29</f>
        <v>0.125</v>
      </c>
      <c r="O29" s="16" t="n">
        <v>0</v>
      </c>
      <c r="P29" s="19" t="n">
        <f aca="false">O29/F29</f>
        <v>0</v>
      </c>
      <c r="Q29" s="16" t="n">
        <v>0</v>
      </c>
      <c r="R29" s="19" t="n">
        <f aca="false">Q29/F29</f>
        <v>0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7</v>
      </c>
      <c r="B30" s="15" t="s">
        <v>45</v>
      </c>
      <c r="C30" s="16" t="n">
        <v>20</v>
      </c>
      <c r="D30" s="17" t="n">
        <v>2</v>
      </c>
      <c r="E30" s="16" t="n">
        <f aca="false">C30+D30</f>
        <v>22</v>
      </c>
      <c r="F30" s="16" t="n">
        <v>17</v>
      </c>
      <c r="G30" s="16" t="n">
        <f aca="false">E30-F30</f>
        <v>5</v>
      </c>
      <c r="H30" s="16" t="n">
        <v>17</v>
      </c>
      <c r="I30" s="18" t="n">
        <v>10</v>
      </c>
      <c r="J30" s="19" t="n">
        <f aca="false">I30/F30</f>
        <v>0.588235294117647</v>
      </c>
      <c r="K30" s="16" t="n">
        <v>0</v>
      </c>
      <c r="L30" s="19" t="n">
        <f aca="false">K30/F30</f>
        <v>0</v>
      </c>
      <c r="M30" s="16" t="n">
        <v>7</v>
      </c>
      <c r="N30" s="19" t="n">
        <f aca="false">M30/F30</f>
        <v>0.411764705882353</v>
      </c>
      <c r="O30" s="16" t="n">
        <v>0</v>
      </c>
      <c r="P30" s="19" t="n">
        <f aca="false">O30/F30</f>
        <v>0</v>
      </c>
      <c r="Q30" s="16" t="n">
        <v>0</v>
      </c>
      <c r="R30" s="19" t="n">
        <f aca="false">Q30/F30</f>
        <v>0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8</v>
      </c>
      <c r="B31" s="15" t="s">
        <v>46</v>
      </c>
      <c r="C31" s="16" t="n">
        <v>14</v>
      </c>
      <c r="D31" s="17" t="n">
        <v>20</v>
      </c>
      <c r="E31" s="16" t="n">
        <f aca="false">C31+D31</f>
        <v>34</v>
      </c>
      <c r="F31" s="16" t="n">
        <v>20</v>
      </c>
      <c r="G31" s="16" t="n">
        <f aca="false">E31-F31</f>
        <v>14</v>
      </c>
      <c r="H31" s="16" t="n">
        <v>20</v>
      </c>
      <c r="I31" s="18" t="n">
        <v>12</v>
      </c>
      <c r="J31" s="19" t="n">
        <f aca="false">I31/F31</f>
        <v>0.6</v>
      </c>
      <c r="K31" s="16" t="n">
        <v>5</v>
      </c>
      <c r="L31" s="19" t="n">
        <f aca="false">K31/F31</f>
        <v>0.25</v>
      </c>
      <c r="M31" s="16" t="n">
        <v>2</v>
      </c>
      <c r="N31" s="19" t="n">
        <f aca="false">M31/F31</f>
        <v>0.1</v>
      </c>
      <c r="O31" s="16" t="n">
        <v>1</v>
      </c>
      <c r="P31" s="19" t="n">
        <f aca="false">O31/F31</f>
        <v>0.05</v>
      </c>
      <c r="Q31" s="16" t="n">
        <v>0</v>
      </c>
      <c r="R31" s="19" t="n">
        <f aca="false">Q31/F31</f>
        <v>0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29</v>
      </c>
      <c r="B32" s="15" t="s">
        <v>47</v>
      </c>
      <c r="C32" s="16" t="n">
        <v>4</v>
      </c>
      <c r="D32" s="17" t="n">
        <v>0</v>
      </c>
      <c r="E32" s="16" t="n">
        <f aca="false">C32+D32</f>
        <v>4</v>
      </c>
      <c r="F32" s="16" t="n">
        <v>0</v>
      </c>
      <c r="G32" s="16" t="n">
        <f aca="false">E32-F32</f>
        <v>4</v>
      </c>
      <c r="H32" s="16" t="n">
        <v>0</v>
      </c>
      <c r="I32" s="18" t="n">
        <v>0</v>
      </c>
      <c r="J32" s="19" t="n">
        <v>0</v>
      </c>
      <c r="K32" s="16" t="n">
        <v>0</v>
      </c>
      <c r="L32" s="19" t="n">
        <v>0</v>
      </c>
      <c r="M32" s="16" t="n">
        <v>0</v>
      </c>
      <c r="N32" s="19" t="n">
        <v>0</v>
      </c>
      <c r="O32" s="16" t="n">
        <v>0</v>
      </c>
      <c r="P32" s="19" t="n">
        <v>0</v>
      </c>
      <c r="Q32" s="16" t="n">
        <v>0</v>
      </c>
      <c r="R32" s="19" t="n"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0</v>
      </c>
      <c r="B33" s="15" t="s">
        <v>48</v>
      </c>
      <c r="C33" s="16" t="n">
        <v>5</v>
      </c>
      <c r="D33" s="17" t="n">
        <v>20</v>
      </c>
      <c r="E33" s="16" t="n">
        <f aca="false">C33+D33</f>
        <v>25</v>
      </c>
      <c r="F33" s="16" t="n">
        <v>24</v>
      </c>
      <c r="G33" s="16" t="n">
        <f aca="false">E33-F33</f>
        <v>1</v>
      </c>
      <c r="H33" s="16" t="n">
        <v>24</v>
      </c>
      <c r="I33" s="18" t="n">
        <v>14</v>
      </c>
      <c r="J33" s="19" t="n">
        <f aca="false">I33/F33</f>
        <v>0.583333333333333</v>
      </c>
      <c r="K33" s="16" t="n">
        <v>6</v>
      </c>
      <c r="L33" s="19" t="n">
        <f aca="false">K33/F33</f>
        <v>0.25</v>
      </c>
      <c r="M33" s="16" t="n">
        <v>2</v>
      </c>
      <c r="N33" s="19" t="n">
        <f aca="false">M33/F33</f>
        <v>0.0833333333333333</v>
      </c>
      <c r="O33" s="16" t="n">
        <v>0</v>
      </c>
      <c r="P33" s="19" t="n">
        <f aca="false">O33/F33</f>
        <v>0</v>
      </c>
      <c r="Q33" s="16" t="n">
        <v>2</v>
      </c>
      <c r="R33" s="19" t="n">
        <f aca="false">Q33/F33</f>
        <v>0.0833333333333333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1</v>
      </c>
      <c r="B34" s="15" t="s">
        <v>49</v>
      </c>
      <c r="C34" s="16" t="n">
        <v>6</v>
      </c>
      <c r="D34" s="17" t="n">
        <v>9</v>
      </c>
      <c r="E34" s="16" t="n">
        <f aca="false">C34+D34</f>
        <v>15</v>
      </c>
      <c r="F34" s="16" t="n">
        <v>6</v>
      </c>
      <c r="G34" s="16" t="n">
        <f aca="false">E34-F34</f>
        <v>9</v>
      </c>
      <c r="H34" s="16" t="n">
        <v>6</v>
      </c>
      <c r="I34" s="18" t="n">
        <v>2</v>
      </c>
      <c r="J34" s="19" t="n">
        <f aca="false">I34/F34</f>
        <v>0.333333333333333</v>
      </c>
      <c r="K34" s="16" t="n">
        <v>2</v>
      </c>
      <c r="L34" s="19" t="n">
        <f aca="false">K34/F34</f>
        <v>0.333333333333333</v>
      </c>
      <c r="M34" s="16" t="n">
        <v>1</v>
      </c>
      <c r="N34" s="19" t="n">
        <f aca="false">M34/F34</f>
        <v>0.166666666666667</v>
      </c>
      <c r="O34" s="16" t="n">
        <v>0</v>
      </c>
      <c r="P34" s="19" t="n">
        <f aca="false">O34/F34</f>
        <v>0</v>
      </c>
      <c r="Q34" s="16" t="n">
        <v>1</v>
      </c>
      <c r="R34" s="19" t="n">
        <f aca="false">Q34/F34</f>
        <v>0.166666666666667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5" t="n">
        <v>32</v>
      </c>
      <c r="B35" s="15" t="s">
        <v>50</v>
      </c>
      <c r="C35" s="16" t="n">
        <v>20</v>
      </c>
      <c r="D35" s="17" t="n">
        <v>26</v>
      </c>
      <c r="E35" s="16" t="n">
        <f aca="false">C35+D35</f>
        <v>46</v>
      </c>
      <c r="F35" s="16" t="n">
        <v>23</v>
      </c>
      <c r="G35" s="16" t="n">
        <f aca="false">E35-F35</f>
        <v>23</v>
      </c>
      <c r="H35" s="16" t="n">
        <v>23</v>
      </c>
      <c r="I35" s="18" t="n">
        <v>14</v>
      </c>
      <c r="J35" s="19" t="n">
        <f aca="false">I35/F35</f>
        <v>0.608695652173913</v>
      </c>
      <c r="K35" s="16" t="n">
        <v>7</v>
      </c>
      <c r="L35" s="19" t="n">
        <f aca="false">K35/F35</f>
        <v>0.304347826086957</v>
      </c>
      <c r="M35" s="16" t="n">
        <v>2</v>
      </c>
      <c r="N35" s="19" t="n">
        <f aca="false">M35/F35</f>
        <v>0.0869565217391304</v>
      </c>
      <c r="O35" s="16" t="n">
        <v>0</v>
      </c>
      <c r="P35" s="19" t="n">
        <f aca="false">O35/F35</f>
        <v>0</v>
      </c>
      <c r="Q35" s="16" t="n">
        <v>0</v>
      </c>
      <c r="R35" s="19" t="n">
        <f aca="false">Q35/F35</f>
        <v>0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0"/>
      <c r="B36" s="21" t="s">
        <v>51</v>
      </c>
      <c r="C36" s="22" t="n">
        <v>238</v>
      </c>
      <c r="D36" s="21" t="n">
        <f aca="false">SUM(D9:D35)</f>
        <v>327</v>
      </c>
      <c r="E36" s="21" t="n">
        <f aca="false">C36+D36</f>
        <v>565</v>
      </c>
      <c r="F36" s="21" t="n">
        <f aca="false">SUM(F9:F35)</f>
        <v>322</v>
      </c>
      <c r="G36" s="21" t="n">
        <f aca="false">SUM(G9:G35)</f>
        <v>243</v>
      </c>
      <c r="H36" s="21" t="n">
        <f aca="false">SUM(H9:H35)</f>
        <v>322</v>
      </c>
      <c r="I36" s="21" t="n">
        <f aca="false">SUM(I9:I35)</f>
        <v>197</v>
      </c>
      <c r="J36" s="23" t="n">
        <f aca="false">I36/F36</f>
        <v>0.611801242236025</v>
      </c>
      <c r="K36" s="21" t="n">
        <f aca="false">SUM(K9:K35)</f>
        <v>72</v>
      </c>
      <c r="L36" s="23" t="n">
        <f aca="false">K36/F36</f>
        <v>0.22360248447205</v>
      </c>
      <c r="M36" s="21" t="n">
        <f aca="false">SUM(M9:M35)</f>
        <v>32</v>
      </c>
      <c r="N36" s="23" t="n">
        <f aca="false">M36/F36</f>
        <v>0.0993788819875776</v>
      </c>
      <c r="O36" s="21" t="n">
        <f aca="false">SUM(O9:O35)</f>
        <v>2</v>
      </c>
      <c r="P36" s="23" t="n">
        <f aca="false">O36/F36</f>
        <v>0.0062111801242236</v>
      </c>
      <c r="Q36" s="21" t="n">
        <f aca="false">SUM(Q9:Q35)</f>
        <v>19</v>
      </c>
      <c r="R36" s="23" t="n">
        <f aca="false">Q36/F36</f>
        <v>0.0590062111801242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G37" s="24"/>
      <c r="K37" s="24"/>
      <c r="M37" s="0" t="s">
        <v>52</v>
      </c>
    </row>
    <row r="38" customFormat="false" ht="15" hidden="false" customHeight="false" outlineLevel="0" collapsed="false">
      <c r="M38" s="0" t="s">
        <v>33</v>
      </c>
    </row>
    <row r="42" customFormat="false" ht="15" hidden="false" customHeight="false" outlineLevel="0" collapsed="false">
      <c r="H42" s="25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0" min="10" style="0" width="10.99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6</v>
      </c>
      <c r="D9" s="12" t="n">
        <v>38</v>
      </c>
      <c r="E9" s="12" t="n">
        <f aca="false">C9+D9</f>
        <v>64</v>
      </c>
      <c r="F9" s="12" t="n">
        <v>29</v>
      </c>
      <c r="G9" s="12" t="n">
        <f aca="false">E9-F9</f>
        <v>35</v>
      </c>
      <c r="H9" s="12" t="n">
        <v>29</v>
      </c>
      <c r="I9" s="12" t="n">
        <v>12</v>
      </c>
      <c r="J9" s="13" t="n">
        <f aca="false">I9/F9</f>
        <v>0.413793103448276</v>
      </c>
      <c r="K9" s="12" t="n">
        <v>8</v>
      </c>
      <c r="L9" s="13" t="n">
        <f aca="false">K9/F9</f>
        <v>0.275862068965517</v>
      </c>
      <c r="M9" s="12" t="n">
        <v>6</v>
      </c>
      <c r="N9" s="13" t="n">
        <f aca="false">M9/F9</f>
        <v>0.206896551724138</v>
      </c>
      <c r="O9" s="12" t="n">
        <v>0</v>
      </c>
      <c r="P9" s="13" t="n">
        <f aca="false">O9/F9</f>
        <v>0</v>
      </c>
      <c r="Q9" s="12" t="n">
        <v>3</v>
      </c>
      <c r="R9" s="13" t="n">
        <f aca="false">Q9/F9</f>
        <v>0.103448275862069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18</v>
      </c>
      <c r="D10" s="17" t="n">
        <v>15</v>
      </c>
      <c r="E10" s="16" t="n">
        <f aca="false">C10+D10</f>
        <v>33</v>
      </c>
      <c r="F10" s="16" t="n">
        <v>15</v>
      </c>
      <c r="G10" s="16" t="n">
        <f aca="false">E10-F10</f>
        <v>18</v>
      </c>
      <c r="H10" s="16" t="n">
        <v>15</v>
      </c>
      <c r="I10" s="18" t="n">
        <v>11</v>
      </c>
      <c r="J10" s="19" t="n">
        <f aca="false">I10/F10</f>
        <v>0.733333333333333</v>
      </c>
      <c r="K10" s="16" t="n">
        <v>3</v>
      </c>
      <c r="L10" s="19" t="n">
        <f aca="false">K10/F10</f>
        <v>0.2</v>
      </c>
      <c r="M10" s="16" t="n">
        <v>1</v>
      </c>
      <c r="N10" s="19" t="n">
        <f aca="false">M10/F10</f>
        <v>0.0666666666666667</v>
      </c>
      <c r="O10" s="16" t="n">
        <v>0</v>
      </c>
      <c r="P10" s="19" t="n">
        <f aca="false">O10/F10</f>
        <v>0</v>
      </c>
      <c r="Q10" s="16" t="n">
        <v>0</v>
      </c>
      <c r="R10" s="19" t="n">
        <f aca="false">Q10/F10</f>
        <v>0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4</v>
      </c>
      <c r="B11" s="15" t="s">
        <v>26</v>
      </c>
      <c r="C11" s="16" t="n">
        <v>39</v>
      </c>
      <c r="D11" s="17" t="n">
        <v>18</v>
      </c>
      <c r="E11" s="16" t="n">
        <f aca="false">C11+D11</f>
        <v>57</v>
      </c>
      <c r="F11" s="16" t="n">
        <v>16</v>
      </c>
      <c r="G11" s="16" t="n">
        <f aca="false">E11-F11</f>
        <v>41</v>
      </c>
      <c r="H11" s="16" t="n">
        <v>16</v>
      </c>
      <c r="I11" s="18" t="n">
        <v>8</v>
      </c>
      <c r="J11" s="19" t="n">
        <f aca="false">I11/F11</f>
        <v>0.5</v>
      </c>
      <c r="K11" s="16" t="n">
        <v>4</v>
      </c>
      <c r="L11" s="19" t="n">
        <f aca="false">K11/F11</f>
        <v>0.25</v>
      </c>
      <c r="M11" s="16" t="n">
        <v>0</v>
      </c>
      <c r="N11" s="19" t="n">
        <f aca="false">M11/F11</f>
        <v>0</v>
      </c>
      <c r="O11" s="16" t="n">
        <v>1</v>
      </c>
      <c r="P11" s="19" t="n">
        <f aca="false">O11/F11</f>
        <v>0.0625</v>
      </c>
      <c r="Q11" s="16" t="n">
        <v>3</v>
      </c>
      <c r="R11" s="19" t="n">
        <f aca="false">Q11/F11</f>
        <v>0.1875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5</v>
      </c>
      <c r="B12" s="15" t="s">
        <v>27</v>
      </c>
      <c r="C12" s="16" t="n">
        <v>3</v>
      </c>
      <c r="D12" s="17" t="n">
        <v>1</v>
      </c>
      <c r="E12" s="16" t="n">
        <f aca="false">C12+D12</f>
        <v>4</v>
      </c>
      <c r="F12" s="16" t="n">
        <v>0</v>
      </c>
      <c r="G12" s="16" t="n">
        <f aca="false">E12-F12</f>
        <v>4</v>
      </c>
      <c r="H12" s="16" t="n">
        <v>0</v>
      </c>
      <c r="I12" s="18" t="n">
        <v>0</v>
      </c>
      <c r="J12" s="19" t="n">
        <v>0</v>
      </c>
      <c r="K12" s="16" t="n">
        <v>0</v>
      </c>
      <c r="L12" s="19" t="n">
        <v>0</v>
      </c>
      <c r="M12" s="16" t="n">
        <v>0</v>
      </c>
      <c r="N12" s="19" t="n">
        <v>0</v>
      </c>
      <c r="O12" s="16" t="n">
        <v>0</v>
      </c>
      <c r="P12" s="19" t="n">
        <v>0</v>
      </c>
      <c r="Q12" s="16" t="n">
        <v>0</v>
      </c>
      <c r="R12" s="19" t="n">
        <v>0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6</v>
      </c>
      <c r="B13" s="15" t="s">
        <v>28</v>
      </c>
      <c r="C13" s="16" t="n">
        <v>28</v>
      </c>
      <c r="D13" s="17" t="n">
        <v>23</v>
      </c>
      <c r="E13" s="16" t="n">
        <f aca="false">C13+D13</f>
        <v>51</v>
      </c>
      <c r="F13" s="16" t="n">
        <v>24</v>
      </c>
      <c r="G13" s="16" t="n">
        <f aca="false">E13-F13</f>
        <v>27</v>
      </c>
      <c r="H13" s="16" t="n">
        <v>24</v>
      </c>
      <c r="I13" s="18" t="n">
        <v>15</v>
      </c>
      <c r="J13" s="19" t="n">
        <f aca="false">I13/F13</f>
        <v>0.625</v>
      </c>
      <c r="K13" s="16" t="n">
        <v>5</v>
      </c>
      <c r="L13" s="19" t="n">
        <f aca="false">K13/F13</f>
        <v>0.208333333333333</v>
      </c>
      <c r="M13" s="16" t="n">
        <v>3</v>
      </c>
      <c r="N13" s="19" t="n">
        <f aca="false">M13/F13</f>
        <v>0.125</v>
      </c>
      <c r="O13" s="16" t="n">
        <v>0</v>
      </c>
      <c r="P13" s="19" t="n">
        <f aca="false">O13/F13</f>
        <v>0</v>
      </c>
      <c r="Q13" s="16" t="n">
        <v>1</v>
      </c>
      <c r="R13" s="19" t="n">
        <f aca="false">Q13/F13</f>
        <v>0.0416666666666667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7</v>
      </c>
      <c r="B14" s="15" t="s">
        <v>29</v>
      </c>
      <c r="C14" s="16" t="n">
        <v>0</v>
      </c>
      <c r="D14" s="17" t="n">
        <v>1</v>
      </c>
      <c r="E14" s="16" t="n">
        <f aca="false">C14+D14</f>
        <v>1</v>
      </c>
      <c r="F14" s="16" t="n">
        <v>1</v>
      </c>
      <c r="G14" s="16" t="n">
        <f aca="false">E14-F14</f>
        <v>0</v>
      </c>
      <c r="H14" s="16" t="n">
        <v>1</v>
      </c>
      <c r="I14" s="18" t="n">
        <v>0</v>
      </c>
      <c r="J14" s="19" t="n">
        <f aca="false">I14/F14</f>
        <v>0</v>
      </c>
      <c r="K14" s="16" t="n">
        <v>0</v>
      </c>
      <c r="L14" s="19" t="n">
        <f aca="false">K14/F14</f>
        <v>0</v>
      </c>
      <c r="M14" s="16" t="n">
        <v>0</v>
      </c>
      <c r="N14" s="19" t="n">
        <f aca="false">M14/F14</f>
        <v>0</v>
      </c>
      <c r="O14" s="16" t="n">
        <v>0</v>
      </c>
      <c r="P14" s="19" t="n">
        <f aca="false">O14/F14</f>
        <v>0</v>
      </c>
      <c r="Q14" s="16" t="n">
        <v>1</v>
      </c>
      <c r="R14" s="19" t="n">
        <f aca="false">Q14/F14</f>
        <v>1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8</v>
      </c>
      <c r="B15" s="15" t="s">
        <v>30</v>
      </c>
      <c r="C15" s="16" t="n">
        <v>9</v>
      </c>
      <c r="D15" s="17" t="n">
        <v>10</v>
      </c>
      <c r="E15" s="16" t="n">
        <f aca="false">C15+D15</f>
        <v>19</v>
      </c>
      <c r="F15" s="16" t="n">
        <v>10</v>
      </c>
      <c r="G15" s="16" t="n">
        <f aca="false">E15-F15</f>
        <v>9</v>
      </c>
      <c r="H15" s="16" t="n">
        <v>10</v>
      </c>
      <c r="I15" s="18" t="n">
        <v>8</v>
      </c>
      <c r="J15" s="19" t="n">
        <f aca="false">I15/F15</f>
        <v>0.8</v>
      </c>
      <c r="K15" s="16" t="n">
        <v>0</v>
      </c>
      <c r="L15" s="19" t="n">
        <f aca="false">K15/F15</f>
        <v>0</v>
      </c>
      <c r="M15" s="16" t="n">
        <v>0</v>
      </c>
      <c r="N15" s="19" t="n">
        <f aca="false">M15/F15</f>
        <v>0</v>
      </c>
      <c r="O15" s="16" t="n">
        <v>0</v>
      </c>
      <c r="P15" s="19" t="n">
        <f aca="false">O15/F15</f>
        <v>0</v>
      </c>
      <c r="Q15" s="16" t="n">
        <v>2</v>
      </c>
      <c r="R15" s="19" t="n">
        <f aca="false">Q15/F15</f>
        <v>0.2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9</v>
      </c>
      <c r="B16" s="15" t="s">
        <v>31</v>
      </c>
      <c r="C16" s="16" t="n">
        <v>12</v>
      </c>
      <c r="D16" s="17" t="n">
        <v>14</v>
      </c>
      <c r="E16" s="16" t="n">
        <f aca="false">C16+D16</f>
        <v>26</v>
      </c>
      <c r="F16" s="16" t="n">
        <v>15</v>
      </c>
      <c r="G16" s="16" t="n">
        <f aca="false">E16-F16</f>
        <v>11</v>
      </c>
      <c r="H16" s="16" t="n">
        <v>15</v>
      </c>
      <c r="I16" s="18" t="n">
        <v>11</v>
      </c>
      <c r="J16" s="19" t="n">
        <f aca="false">I16/F16</f>
        <v>0.733333333333333</v>
      </c>
      <c r="K16" s="16" t="n">
        <v>2</v>
      </c>
      <c r="L16" s="19" t="n">
        <f aca="false">K16/F16</f>
        <v>0.133333333333333</v>
      </c>
      <c r="M16" s="16" t="n">
        <v>0</v>
      </c>
      <c r="N16" s="19" t="n">
        <f aca="false">M16/F16</f>
        <v>0</v>
      </c>
      <c r="O16" s="16" t="n">
        <v>1</v>
      </c>
      <c r="P16" s="19" t="n">
        <f aca="false">O16/F16</f>
        <v>0.0666666666666667</v>
      </c>
      <c r="Q16" s="16" t="n">
        <v>1</v>
      </c>
      <c r="R16" s="19" t="n">
        <f aca="false">Q16/F16</f>
        <v>0.0666666666666667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10</v>
      </c>
      <c r="B17" s="15" t="s">
        <v>32</v>
      </c>
      <c r="C17" s="16" t="n">
        <v>1</v>
      </c>
      <c r="D17" s="17" t="n">
        <v>0</v>
      </c>
      <c r="E17" s="16" t="n">
        <f aca="false">C17+D17</f>
        <v>1</v>
      </c>
      <c r="F17" s="16" t="n">
        <v>0</v>
      </c>
      <c r="G17" s="16" t="n">
        <f aca="false">E17-F17</f>
        <v>1</v>
      </c>
      <c r="H17" s="16" t="n">
        <v>0</v>
      </c>
      <c r="I17" s="18" t="n">
        <v>0</v>
      </c>
      <c r="J17" s="19" t="n">
        <v>0</v>
      </c>
      <c r="K17" s="16" t="n">
        <v>0</v>
      </c>
      <c r="L17" s="19" t="n">
        <v>0</v>
      </c>
      <c r="M17" s="16" t="n">
        <v>0</v>
      </c>
      <c r="N17" s="19" t="n">
        <v>0</v>
      </c>
      <c r="O17" s="16" t="n">
        <v>0</v>
      </c>
      <c r="P17" s="19" t="n">
        <v>0</v>
      </c>
      <c r="Q17" s="16" t="n">
        <v>0</v>
      </c>
      <c r="R17" s="19" t="n">
        <v>0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1</v>
      </c>
      <c r="B18" s="15" t="s">
        <v>33</v>
      </c>
      <c r="C18" s="16" t="n">
        <v>5</v>
      </c>
      <c r="D18" s="17" t="n">
        <v>10</v>
      </c>
      <c r="E18" s="16" t="n">
        <f aca="false">C18+D18</f>
        <v>15</v>
      </c>
      <c r="F18" s="16" t="n">
        <v>14</v>
      </c>
      <c r="G18" s="16" t="n">
        <f aca="false">E18-F18</f>
        <v>1</v>
      </c>
      <c r="H18" s="16" t="n">
        <v>14</v>
      </c>
      <c r="I18" s="18" t="n">
        <v>8</v>
      </c>
      <c r="J18" s="19" t="n">
        <f aca="false">I18/F18</f>
        <v>0.571428571428571</v>
      </c>
      <c r="K18" s="16" t="n">
        <v>4</v>
      </c>
      <c r="L18" s="19" t="n">
        <f aca="false">K18/F18</f>
        <v>0.285714285714286</v>
      </c>
      <c r="M18" s="16" t="n">
        <v>2</v>
      </c>
      <c r="N18" s="19" t="n">
        <f aca="false">M18/F18</f>
        <v>0.142857142857143</v>
      </c>
      <c r="O18" s="16" t="n">
        <v>0</v>
      </c>
      <c r="P18" s="19" t="n">
        <f aca="false">O18/F18</f>
        <v>0</v>
      </c>
      <c r="Q18" s="16" t="n">
        <v>0</v>
      </c>
      <c r="R18" s="19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2</v>
      </c>
      <c r="B19" s="15" t="s">
        <v>34</v>
      </c>
      <c r="C19" s="16" t="n">
        <v>5</v>
      </c>
      <c r="D19" s="17" t="n">
        <v>19</v>
      </c>
      <c r="E19" s="16" t="n">
        <f aca="false">C19+D19</f>
        <v>24</v>
      </c>
      <c r="F19" s="16" t="n">
        <v>22</v>
      </c>
      <c r="G19" s="16" t="n">
        <f aca="false">E19-F19</f>
        <v>2</v>
      </c>
      <c r="H19" s="16" t="n">
        <v>22</v>
      </c>
      <c r="I19" s="18" t="n">
        <v>20</v>
      </c>
      <c r="J19" s="19" t="n">
        <f aca="false">I19/F19</f>
        <v>0.909090909090909</v>
      </c>
      <c r="K19" s="16" t="n">
        <v>0</v>
      </c>
      <c r="L19" s="19" t="n">
        <f aca="false">K19/F19</f>
        <v>0</v>
      </c>
      <c r="M19" s="16" t="n">
        <v>1</v>
      </c>
      <c r="N19" s="19" t="n">
        <f aca="false">M19/F19</f>
        <v>0.0454545454545455</v>
      </c>
      <c r="O19" s="16" t="n">
        <v>1</v>
      </c>
      <c r="P19" s="19" t="n">
        <f aca="false">O19/F19</f>
        <v>0.0454545454545455</v>
      </c>
      <c r="Q19" s="16" t="n">
        <v>0</v>
      </c>
      <c r="R19" s="19" t="n">
        <f aca="false">Q19/F19</f>
        <v>0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3</v>
      </c>
      <c r="B20" s="15" t="s">
        <v>35</v>
      </c>
      <c r="C20" s="16" t="n">
        <v>6</v>
      </c>
      <c r="D20" s="17" t="n">
        <v>18</v>
      </c>
      <c r="E20" s="16" t="n">
        <f aca="false">C20+D20</f>
        <v>24</v>
      </c>
      <c r="F20" s="16" t="n">
        <v>19</v>
      </c>
      <c r="G20" s="16" t="n">
        <f aca="false">E20-F20</f>
        <v>5</v>
      </c>
      <c r="H20" s="16" t="n">
        <v>19</v>
      </c>
      <c r="I20" s="18" t="n">
        <v>10</v>
      </c>
      <c r="J20" s="19" t="n">
        <f aca="false">I20/F20</f>
        <v>0.526315789473684</v>
      </c>
      <c r="K20" s="16" t="n">
        <v>3</v>
      </c>
      <c r="L20" s="19" t="n">
        <f aca="false">K20/F20</f>
        <v>0.157894736842105</v>
      </c>
      <c r="M20" s="16" t="n">
        <v>0</v>
      </c>
      <c r="N20" s="19" t="n">
        <f aca="false">M20/F20</f>
        <v>0</v>
      </c>
      <c r="O20" s="16" t="n">
        <v>0</v>
      </c>
      <c r="P20" s="19" t="n">
        <f aca="false">O20/F20</f>
        <v>0</v>
      </c>
      <c r="Q20" s="16" t="n">
        <v>6</v>
      </c>
      <c r="R20" s="19" t="n">
        <f aca="false">Q20/F20</f>
        <v>0.315789473684211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4</v>
      </c>
      <c r="B21" s="15" t="s">
        <v>36</v>
      </c>
      <c r="C21" s="16" t="n">
        <v>0</v>
      </c>
      <c r="D21" s="17" t="n">
        <v>12</v>
      </c>
      <c r="E21" s="16" t="n">
        <f aca="false">C21+D21</f>
        <v>12</v>
      </c>
      <c r="F21" s="16" t="n">
        <v>11</v>
      </c>
      <c r="G21" s="16" t="n">
        <f aca="false">E21-F21</f>
        <v>1</v>
      </c>
      <c r="H21" s="16" t="n">
        <v>11</v>
      </c>
      <c r="I21" s="18" t="n">
        <v>9</v>
      </c>
      <c r="J21" s="19" t="n">
        <f aca="false">I21/F21</f>
        <v>0.818181818181818</v>
      </c>
      <c r="K21" s="16" t="n">
        <v>1</v>
      </c>
      <c r="L21" s="19" t="n">
        <f aca="false">K21/F21</f>
        <v>0.0909090909090909</v>
      </c>
      <c r="M21" s="16" t="n">
        <v>1</v>
      </c>
      <c r="N21" s="19" t="n">
        <f aca="false">M21/F21</f>
        <v>0.0909090909090909</v>
      </c>
      <c r="O21" s="16" t="n">
        <v>0</v>
      </c>
      <c r="P21" s="19" t="n">
        <f aca="false">O21/F21</f>
        <v>0</v>
      </c>
      <c r="Q21" s="16" t="n">
        <v>0</v>
      </c>
      <c r="R21" s="19" t="n"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7</v>
      </c>
      <c r="B22" s="15" t="s">
        <v>37</v>
      </c>
      <c r="C22" s="16" t="n">
        <v>4</v>
      </c>
      <c r="D22" s="17" t="n">
        <v>12</v>
      </c>
      <c r="E22" s="16" t="n">
        <f aca="false">C22+D22</f>
        <v>16</v>
      </c>
      <c r="F22" s="16" t="n">
        <v>16</v>
      </c>
      <c r="G22" s="16" t="n">
        <f aca="false">E22-F22</f>
        <v>0</v>
      </c>
      <c r="H22" s="16" t="n">
        <v>16</v>
      </c>
      <c r="I22" s="18" t="n">
        <v>13</v>
      </c>
      <c r="J22" s="19" t="n">
        <f aca="false">I22/F22</f>
        <v>0.8125</v>
      </c>
      <c r="K22" s="16" t="n">
        <v>0</v>
      </c>
      <c r="L22" s="19" t="n">
        <f aca="false">K22/F22</f>
        <v>0</v>
      </c>
      <c r="M22" s="16" t="n">
        <v>2</v>
      </c>
      <c r="N22" s="19" t="n">
        <f aca="false">M22/F22</f>
        <v>0.125</v>
      </c>
      <c r="O22" s="16" t="n">
        <v>0</v>
      </c>
      <c r="P22" s="19" t="n">
        <f aca="false">O22/F22</f>
        <v>0</v>
      </c>
      <c r="Q22" s="16" t="n">
        <v>1</v>
      </c>
      <c r="R22" s="19" t="n">
        <f aca="false">Q22/F22</f>
        <v>0.0625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8</v>
      </c>
      <c r="B23" s="15" t="s">
        <v>38</v>
      </c>
      <c r="C23" s="16" t="n">
        <v>22</v>
      </c>
      <c r="D23" s="17" t="n">
        <v>14</v>
      </c>
      <c r="E23" s="16" t="n">
        <f aca="false">C23+D23</f>
        <v>36</v>
      </c>
      <c r="F23" s="16" t="n">
        <v>20</v>
      </c>
      <c r="G23" s="16" t="n">
        <f aca="false">E23-F23</f>
        <v>16</v>
      </c>
      <c r="H23" s="16" t="n">
        <v>20</v>
      </c>
      <c r="I23" s="18" t="n">
        <v>17</v>
      </c>
      <c r="J23" s="19" t="n">
        <f aca="false">I23/F23</f>
        <v>0.85</v>
      </c>
      <c r="K23" s="16" t="n">
        <v>2</v>
      </c>
      <c r="L23" s="19" t="n">
        <f aca="false">K23/F23</f>
        <v>0.1</v>
      </c>
      <c r="M23" s="16" t="n">
        <v>0</v>
      </c>
      <c r="N23" s="19" t="n">
        <f aca="false">M23/F23</f>
        <v>0</v>
      </c>
      <c r="O23" s="16" t="n">
        <v>0</v>
      </c>
      <c r="P23" s="19" t="n">
        <f aca="false">O23/F23</f>
        <v>0</v>
      </c>
      <c r="Q23" s="16" t="n">
        <v>1</v>
      </c>
      <c r="R23" s="19" t="n">
        <f aca="false">Q23/F23</f>
        <v>0.05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9</v>
      </c>
      <c r="B24" s="15" t="s">
        <v>39</v>
      </c>
      <c r="C24" s="16" t="n">
        <v>4</v>
      </c>
      <c r="D24" s="17" t="n">
        <v>1</v>
      </c>
      <c r="E24" s="16" t="n">
        <f aca="false">C24+D24</f>
        <v>5</v>
      </c>
      <c r="F24" s="16" t="n">
        <v>1</v>
      </c>
      <c r="G24" s="16" t="n">
        <f aca="false">E24-F24</f>
        <v>4</v>
      </c>
      <c r="H24" s="16" t="n">
        <v>1</v>
      </c>
      <c r="I24" s="18" t="n">
        <v>0</v>
      </c>
      <c r="J24" s="19" t="n">
        <f aca="false">I24/F24</f>
        <v>0</v>
      </c>
      <c r="K24" s="16" t="n">
        <v>0</v>
      </c>
      <c r="L24" s="19" t="n">
        <f aca="false">K24/F24</f>
        <v>0</v>
      </c>
      <c r="M24" s="16" t="n">
        <v>1</v>
      </c>
      <c r="N24" s="19" t="n">
        <f aca="false">M24/F24</f>
        <v>1</v>
      </c>
      <c r="O24" s="16" t="n">
        <v>0</v>
      </c>
      <c r="P24" s="19" t="n">
        <f aca="false">O24/F24</f>
        <v>0</v>
      </c>
      <c r="Q24" s="16" t="n">
        <v>0</v>
      </c>
      <c r="R24" s="19" t="n">
        <f aca="false">Q24/F24</f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20</v>
      </c>
      <c r="B25" s="15" t="s">
        <v>40</v>
      </c>
      <c r="C25" s="16" t="n">
        <v>0</v>
      </c>
      <c r="D25" s="17" t="n">
        <v>14</v>
      </c>
      <c r="E25" s="16" t="n">
        <f aca="false">C25+D25</f>
        <v>14</v>
      </c>
      <c r="F25" s="16" t="n">
        <v>9</v>
      </c>
      <c r="G25" s="16" t="n">
        <f aca="false">E25-F25</f>
        <v>5</v>
      </c>
      <c r="H25" s="16" t="n">
        <v>9</v>
      </c>
      <c r="I25" s="18" t="n">
        <v>7</v>
      </c>
      <c r="J25" s="19" t="n">
        <f aca="false">I25/F25</f>
        <v>0.777777777777778</v>
      </c>
      <c r="K25" s="16" t="n">
        <v>2</v>
      </c>
      <c r="L25" s="19" t="n">
        <v>0</v>
      </c>
      <c r="M25" s="16" t="n">
        <v>0</v>
      </c>
      <c r="N25" s="19" t="n">
        <v>0</v>
      </c>
      <c r="O25" s="16" t="n">
        <v>0</v>
      </c>
      <c r="P25" s="19" t="n">
        <v>0</v>
      </c>
      <c r="Q25" s="16" t="n">
        <v>0</v>
      </c>
      <c r="R25" s="19" t="n">
        <v>0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21</v>
      </c>
      <c r="B26" s="15" t="s">
        <v>41</v>
      </c>
      <c r="C26" s="16" t="n">
        <v>1</v>
      </c>
      <c r="D26" s="17" t="n">
        <v>13</v>
      </c>
      <c r="E26" s="16" t="n">
        <f aca="false">C26+D26</f>
        <v>14</v>
      </c>
      <c r="F26" s="16" t="n">
        <v>13</v>
      </c>
      <c r="G26" s="16" t="n">
        <f aca="false">E26-F26</f>
        <v>1</v>
      </c>
      <c r="H26" s="16" t="n">
        <v>13</v>
      </c>
      <c r="I26" s="18" t="n">
        <v>9</v>
      </c>
      <c r="J26" s="19" t="n">
        <f aca="false">I26/F26</f>
        <v>0.692307692307692</v>
      </c>
      <c r="K26" s="16" t="n">
        <v>2</v>
      </c>
      <c r="L26" s="19" t="n">
        <f aca="false">K26/F26</f>
        <v>0.153846153846154</v>
      </c>
      <c r="M26" s="16" t="n">
        <v>0</v>
      </c>
      <c r="N26" s="19" t="n">
        <f aca="false">M26/F26</f>
        <v>0</v>
      </c>
      <c r="O26" s="16" t="n">
        <v>2</v>
      </c>
      <c r="P26" s="19" t="n">
        <f aca="false">O26/F26</f>
        <v>0.153846153846154</v>
      </c>
      <c r="Q26" s="16" t="n">
        <v>0</v>
      </c>
      <c r="R26" s="19" t="n">
        <f aca="false">Q26/F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22</v>
      </c>
      <c r="B27" s="15" t="s">
        <v>42</v>
      </c>
      <c r="C27" s="16" t="n">
        <v>0</v>
      </c>
      <c r="D27" s="17" t="n">
        <v>3</v>
      </c>
      <c r="E27" s="16" t="n">
        <f aca="false">C27+D27</f>
        <v>3</v>
      </c>
      <c r="F27" s="16" t="n">
        <v>2</v>
      </c>
      <c r="G27" s="16" t="n">
        <f aca="false">E27-F27</f>
        <v>1</v>
      </c>
      <c r="H27" s="16" t="n">
        <v>2</v>
      </c>
      <c r="I27" s="18" t="n">
        <v>1</v>
      </c>
      <c r="J27" s="19" t="n">
        <f aca="false">I27/F27</f>
        <v>0.5</v>
      </c>
      <c r="K27" s="16" t="n">
        <v>0</v>
      </c>
      <c r="L27" s="19" t="n">
        <f aca="false">K27/F27</f>
        <v>0</v>
      </c>
      <c r="M27" s="16" t="n">
        <v>0</v>
      </c>
      <c r="N27" s="19" t="n">
        <f aca="false">M27/F27</f>
        <v>0</v>
      </c>
      <c r="O27" s="16" t="n">
        <v>0</v>
      </c>
      <c r="P27" s="19" t="n">
        <f aca="false">O27/F27</f>
        <v>0</v>
      </c>
      <c r="Q27" s="16" t="n">
        <v>1</v>
      </c>
      <c r="R27" s="19" t="n">
        <f aca="false">Q27/F27</f>
        <v>0.5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3</v>
      </c>
      <c r="B28" s="15" t="s">
        <v>43</v>
      </c>
      <c r="C28" s="16" t="n">
        <v>0</v>
      </c>
      <c r="D28" s="17" t="n">
        <v>5</v>
      </c>
      <c r="E28" s="16" t="n">
        <f aca="false">C28+D28</f>
        <v>5</v>
      </c>
      <c r="F28" s="16" t="n">
        <v>5</v>
      </c>
      <c r="G28" s="16" t="n">
        <f aca="false">E28-F28</f>
        <v>0</v>
      </c>
      <c r="H28" s="16" t="n">
        <v>5</v>
      </c>
      <c r="I28" s="18" t="n">
        <v>4</v>
      </c>
      <c r="J28" s="19" t="n">
        <f aca="false">I28/F28</f>
        <v>0.8</v>
      </c>
      <c r="K28" s="16" t="n">
        <v>0</v>
      </c>
      <c r="L28" s="19" t="n">
        <f aca="false">K28/F28</f>
        <v>0</v>
      </c>
      <c r="M28" s="16" t="n">
        <v>1</v>
      </c>
      <c r="N28" s="19" t="n">
        <f aca="false">M28/F28</f>
        <v>0.2</v>
      </c>
      <c r="O28" s="16" t="n">
        <v>0</v>
      </c>
      <c r="P28" s="19" t="n">
        <v>0</v>
      </c>
      <c r="Q28" s="16" t="n">
        <v>0</v>
      </c>
      <c r="R28" s="19" t="n">
        <f aca="false">Q28/F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6</v>
      </c>
      <c r="B29" s="15" t="s">
        <v>44</v>
      </c>
      <c r="C29" s="16" t="n">
        <v>4</v>
      </c>
      <c r="D29" s="17" t="n">
        <v>13</v>
      </c>
      <c r="E29" s="16" t="n">
        <f aca="false">C29+D29</f>
        <v>17</v>
      </c>
      <c r="F29" s="16" t="n">
        <v>9</v>
      </c>
      <c r="G29" s="16" t="n">
        <f aca="false">E29-F29</f>
        <v>8</v>
      </c>
      <c r="H29" s="16" t="n">
        <v>9</v>
      </c>
      <c r="I29" s="18" t="n">
        <v>6</v>
      </c>
      <c r="J29" s="19" t="n">
        <f aca="false">I29/F29</f>
        <v>0.666666666666667</v>
      </c>
      <c r="K29" s="16" t="n">
        <v>1</v>
      </c>
      <c r="L29" s="19" t="n">
        <f aca="false">K29/F29</f>
        <v>0.111111111111111</v>
      </c>
      <c r="M29" s="16" t="n">
        <v>0</v>
      </c>
      <c r="N29" s="19" t="n">
        <f aca="false">M29/F29</f>
        <v>0</v>
      </c>
      <c r="O29" s="16" t="n">
        <v>0</v>
      </c>
      <c r="P29" s="19" t="n">
        <v>0</v>
      </c>
      <c r="Q29" s="16" t="n">
        <v>2</v>
      </c>
      <c r="R29" s="19" t="n">
        <f aca="false">Q29/F29</f>
        <v>0.222222222222222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7</v>
      </c>
      <c r="B30" s="15" t="s">
        <v>45</v>
      </c>
      <c r="C30" s="16" t="n">
        <v>5</v>
      </c>
      <c r="D30" s="17" t="n">
        <v>2</v>
      </c>
      <c r="E30" s="16" t="n">
        <f aca="false">C30+D30</f>
        <v>7</v>
      </c>
      <c r="F30" s="16" t="n">
        <v>2</v>
      </c>
      <c r="G30" s="16" t="n">
        <f aca="false">E30-F30</f>
        <v>5</v>
      </c>
      <c r="H30" s="16" t="n">
        <v>2</v>
      </c>
      <c r="I30" s="18" t="n">
        <v>0</v>
      </c>
      <c r="J30" s="19" t="n">
        <f aca="false">I30/F30</f>
        <v>0</v>
      </c>
      <c r="K30" s="16" t="n">
        <v>1</v>
      </c>
      <c r="L30" s="19" t="n">
        <f aca="false">K30/F30</f>
        <v>0.5</v>
      </c>
      <c r="M30" s="16" t="n">
        <v>0</v>
      </c>
      <c r="N30" s="19" t="n">
        <f aca="false">M30/F30</f>
        <v>0</v>
      </c>
      <c r="O30" s="16" t="n">
        <v>0</v>
      </c>
      <c r="P30" s="19" t="n">
        <f aca="false">O30/F30</f>
        <v>0</v>
      </c>
      <c r="Q30" s="16" t="n">
        <v>1</v>
      </c>
      <c r="R30" s="19" t="n">
        <f aca="false">Q30/F30</f>
        <v>0.5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8</v>
      </c>
      <c r="B31" s="15" t="s">
        <v>46</v>
      </c>
      <c r="C31" s="16" t="n">
        <v>14</v>
      </c>
      <c r="D31" s="17" t="n">
        <v>24</v>
      </c>
      <c r="E31" s="16" t="n">
        <f aca="false">C31+D31</f>
        <v>38</v>
      </c>
      <c r="F31" s="16" t="n">
        <v>14</v>
      </c>
      <c r="G31" s="16" t="n">
        <f aca="false">E31-F31</f>
        <v>24</v>
      </c>
      <c r="H31" s="16" t="n">
        <v>14</v>
      </c>
      <c r="I31" s="18" t="n">
        <v>9</v>
      </c>
      <c r="J31" s="19" t="n">
        <f aca="false">I31/F31</f>
        <v>0.642857142857143</v>
      </c>
      <c r="K31" s="16" t="n">
        <v>2</v>
      </c>
      <c r="L31" s="19" t="n">
        <f aca="false">K31/F31</f>
        <v>0.142857142857143</v>
      </c>
      <c r="M31" s="16" t="n">
        <v>2</v>
      </c>
      <c r="N31" s="19" t="n">
        <f aca="false">M31/F31</f>
        <v>0.142857142857143</v>
      </c>
      <c r="O31" s="16" t="n">
        <v>0</v>
      </c>
      <c r="P31" s="19" t="n">
        <f aca="false">O31/F31</f>
        <v>0</v>
      </c>
      <c r="Q31" s="16" t="n">
        <v>1</v>
      </c>
      <c r="R31" s="19" t="n">
        <f aca="false">Q31/F31</f>
        <v>0.0714285714285714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29</v>
      </c>
      <c r="B32" s="15" t="s">
        <v>47</v>
      </c>
      <c r="C32" s="16" t="n">
        <v>4</v>
      </c>
      <c r="D32" s="17" t="n">
        <v>0</v>
      </c>
      <c r="E32" s="16" t="n">
        <f aca="false">C32+D32</f>
        <v>4</v>
      </c>
      <c r="F32" s="16" t="n">
        <v>0</v>
      </c>
      <c r="G32" s="16" t="n">
        <f aca="false">E32-F32</f>
        <v>4</v>
      </c>
      <c r="H32" s="16" t="n">
        <v>0</v>
      </c>
      <c r="I32" s="18" t="n">
        <v>0</v>
      </c>
      <c r="J32" s="19" t="n">
        <v>0</v>
      </c>
      <c r="K32" s="16" t="n">
        <v>0</v>
      </c>
      <c r="L32" s="19" t="n">
        <v>0</v>
      </c>
      <c r="M32" s="16" t="n">
        <v>0</v>
      </c>
      <c r="N32" s="19" t="n">
        <v>0</v>
      </c>
      <c r="O32" s="16" t="n">
        <v>0</v>
      </c>
      <c r="P32" s="19" t="n">
        <v>0</v>
      </c>
      <c r="Q32" s="16" t="n">
        <v>0</v>
      </c>
      <c r="R32" s="19" t="n"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0</v>
      </c>
      <c r="B33" s="15" t="s">
        <v>48</v>
      </c>
      <c r="C33" s="16" t="n">
        <v>1</v>
      </c>
      <c r="D33" s="17" t="n">
        <v>26</v>
      </c>
      <c r="E33" s="16" t="n">
        <f aca="false">C33+D33</f>
        <v>27</v>
      </c>
      <c r="F33" s="16" t="n">
        <v>21</v>
      </c>
      <c r="G33" s="16" t="n">
        <f aca="false">E33-F33</f>
        <v>6</v>
      </c>
      <c r="H33" s="16" t="n">
        <v>21</v>
      </c>
      <c r="I33" s="18" t="n">
        <v>14</v>
      </c>
      <c r="J33" s="19" t="n">
        <f aca="false">I33/F33</f>
        <v>0.666666666666667</v>
      </c>
      <c r="K33" s="16" t="n">
        <v>6</v>
      </c>
      <c r="L33" s="19" t="n">
        <f aca="false">K33/F33</f>
        <v>0.285714285714286</v>
      </c>
      <c r="M33" s="16" t="n">
        <v>1</v>
      </c>
      <c r="N33" s="19" t="n">
        <f aca="false">M33/F33</f>
        <v>0.0476190476190476</v>
      </c>
      <c r="O33" s="16" t="n">
        <v>0</v>
      </c>
      <c r="P33" s="19" t="n">
        <f aca="false">O33/F33</f>
        <v>0</v>
      </c>
      <c r="Q33" s="16" t="n">
        <v>0</v>
      </c>
      <c r="R33" s="19" t="n">
        <f aca="false">Q33/F33</f>
        <v>0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1</v>
      </c>
      <c r="B34" s="15" t="s">
        <v>49</v>
      </c>
      <c r="C34" s="16" t="n">
        <v>9</v>
      </c>
      <c r="D34" s="17" t="n">
        <v>10</v>
      </c>
      <c r="E34" s="16" t="n">
        <f aca="false">C34+D34</f>
        <v>19</v>
      </c>
      <c r="F34" s="16" t="n">
        <v>12</v>
      </c>
      <c r="G34" s="16" t="n">
        <f aca="false">E34-F34</f>
        <v>7</v>
      </c>
      <c r="H34" s="16" t="n">
        <v>12</v>
      </c>
      <c r="I34" s="18" t="n">
        <v>9</v>
      </c>
      <c r="J34" s="19" t="n">
        <f aca="false">I34/F34</f>
        <v>0.75</v>
      </c>
      <c r="K34" s="16" t="n">
        <v>0</v>
      </c>
      <c r="L34" s="19" t="n">
        <f aca="false">K34/F34</f>
        <v>0</v>
      </c>
      <c r="M34" s="16" t="n">
        <v>0</v>
      </c>
      <c r="N34" s="19" t="n">
        <f aca="false">M34/F34</f>
        <v>0</v>
      </c>
      <c r="O34" s="16" t="n">
        <v>0</v>
      </c>
      <c r="P34" s="19" t="n">
        <f aca="false">O34/F34</f>
        <v>0</v>
      </c>
      <c r="Q34" s="16" t="n">
        <v>3</v>
      </c>
      <c r="R34" s="19" t="n">
        <f aca="false">Q34/F34</f>
        <v>0.25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5" t="n">
        <v>32</v>
      </c>
      <c r="B35" s="15" t="s">
        <v>50</v>
      </c>
      <c r="C35" s="16" t="n">
        <v>23</v>
      </c>
      <c r="D35" s="17" t="n">
        <v>15</v>
      </c>
      <c r="E35" s="16" t="n">
        <f aca="false">C35+D35</f>
        <v>38</v>
      </c>
      <c r="F35" s="16" t="n">
        <v>16</v>
      </c>
      <c r="G35" s="16" t="n">
        <f aca="false">E35-F35</f>
        <v>22</v>
      </c>
      <c r="H35" s="16" t="n">
        <v>16</v>
      </c>
      <c r="I35" s="18" t="n">
        <v>13</v>
      </c>
      <c r="J35" s="19" t="n">
        <f aca="false">I35/F35</f>
        <v>0.8125</v>
      </c>
      <c r="K35" s="16" t="n">
        <v>3</v>
      </c>
      <c r="L35" s="19" t="n">
        <f aca="false">K35/F35</f>
        <v>0.1875</v>
      </c>
      <c r="M35" s="16" t="n">
        <v>0</v>
      </c>
      <c r="N35" s="19" t="n">
        <f aca="false">M35/F35</f>
        <v>0</v>
      </c>
      <c r="O35" s="16" t="n">
        <v>0</v>
      </c>
      <c r="P35" s="19" t="n">
        <f aca="false">O35/F35</f>
        <v>0</v>
      </c>
      <c r="Q35" s="16" t="n">
        <v>0</v>
      </c>
      <c r="R35" s="19" t="n">
        <f aca="false">Q35/F35</f>
        <v>0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0"/>
      <c r="B36" s="21" t="s">
        <v>51</v>
      </c>
      <c r="C36" s="22" t="n">
        <v>243</v>
      </c>
      <c r="D36" s="21" t="n">
        <f aca="false">SUM(D9:D35)</f>
        <v>331</v>
      </c>
      <c r="E36" s="21" t="n">
        <f aca="false">C36+D36</f>
        <v>574</v>
      </c>
      <c r="F36" s="21" t="n">
        <f aca="false">SUM(F9:F35)</f>
        <v>316</v>
      </c>
      <c r="G36" s="21" t="n">
        <f aca="false">SUM(G9:G35)</f>
        <v>258</v>
      </c>
      <c r="H36" s="21" t="n">
        <f aca="false">SUM(H9:H35)</f>
        <v>316</v>
      </c>
      <c r="I36" s="21" t="n">
        <f aca="false">SUM(I9:I35)</f>
        <v>214</v>
      </c>
      <c r="J36" s="23" t="n">
        <f aca="false">I36/F36</f>
        <v>0.677215189873418</v>
      </c>
      <c r="K36" s="21" t="n">
        <f aca="false">SUM(K9:K35)</f>
        <v>49</v>
      </c>
      <c r="L36" s="23" t="n">
        <f aca="false">K36/F36</f>
        <v>0.155063291139241</v>
      </c>
      <c r="M36" s="21" t="n">
        <f aca="false">SUM(M9:M35)</f>
        <v>21</v>
      </c>
      <c r="N36" s="23" t="n">
        <f aca="false">M36/F36</f>
        <v>0.0664556962025316</v>
      </c>
      <c r="O36" s="21" t="n">
        <f aca="false">SUM(O9:O35)</f>
        <v>5</v>
      </c>
      <c r="P36" s="23" t="n">
        <f aca="false">O36/F36</f>
        <v>0.0158227848101266</v>
      </c>
      <c r="Q36" s="21" t="n">
        <f aca="false">SUM(Q9:Q35)</f>
        <v>27</v>
      </c>
      <c r="R36" s="23" t="n">
        <f aca="false">Q36/F36</f>
        <v>0.0854430379746835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G37" s="24"/>
      <c r="K37" s="24"/>
      <c r="M37" s="0" t="s">
        <v>52</v>
      </c>
    </row>
    <row r="38" customFormat="false" ht="15" hidden="false" customHeight="false" outlineLevel="0" collapsed="false">
      <c r="M38" s="0" t="s">
        <v>33</v>
      </c>
    </row>
    <row r="42" customFormat="false" ht="15" hidden="false" customHeight="false" outlineLevel="0" collapsed="false">
      <c r="H42" s="25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0" min="10" style="0" width="10.99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7</v>
      </c>
      <c r="D9" s="12" t="n">
        <f aca="false">'I trom.2016'!D9+'II trom.2016 '!D9</f>
        <v>72</v>
      </c>
      <c r="E9" s="12" t="n">
        <f aca="false">C9+D9</f>
        <v>99</v>
      </c>
      <c r="F9" s="12" t="n">
        <f aca="false">'I trom.2016'!F9+'II trom.2016 '!F9</f>
        <v>64</v>
      </c>
      <c r="G9" s="12" t="n">
        <v>35</v>
      </c>
      <c r="H9" s="12" t="n">
        <f aca="false">'I trom.2016'!H9+'II trom.2016 '!H9</f>
        <v>64</v>
      </c>
      <c r="I9" s="12" t="n">
        <f aca="false">'I trom.2016'!I9+'II trom.2016 '!I9</f>
        <v>27</v>
      </c>
      <c r="J9" s="13" t="n">
        <f aca="false">I9/H9</f>
        <v>0.421875</v>
      </c>
      <c r="K9" s="12" t="n">
        <f aca="false">'I trom.2016'!K9+'II trom.2016 '!K9</f>
        <v>23</v>
      </c>
      <c r="L9" s="13" t="n">
        <f aca="false">K9/H9</f>
        <v>0.359375</v>
      </c>
      <c r="M9" s="12" t="n">
        <f aca="false">'I trom.2016'!M9+'II trom.2016 '!M9</f>
        <v>9</v>
      </c>
      <c r="N9" s="13" t="n">
        <f aca="false">M9/H9</f>
        <v>0.140625</v>
      </c>
      <c r="O9" s="12" t="n">
        <f aca="false">'I trom.2016'!O9+'II trom.2016 '!O9</f>
        <v>0</v>
      </c>
      <c r="P9" s="13" t="n">
        <f aca="false">O9/H9</f>
        <v>0</v>
      </c>
      <c r="Q9" s="12" t="n">
        <f aca="false">'I trom.2016'!Q9+'II trom.2016 '!Q9</f>
        <v>5</v>
      </c>
      <c r="R9" s="13" t="n">
        <f aca="false">Q9/H9</f>
        <v>0.078125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1</v>
      </c>
      <c r="D10" s="16" t="n">
        <f aca="false">'I trom.2016'!D10+'II trom.2016 '!D10</f>
        <v>25</v>
      </c>
      <c r="E10" s="16" t="n">
        <f aca="false">C10+D10</f>
        <v>46</v>
      </c>
      <c r="F10" s="16" t="n">
        <f aca="false">'I trom.2016'!F10+'II trom.2016 '!F10</f>
        <v>28</v>
      </c>
      <c r="G10" s="16" t="n">
        <v>18</v>
      </c>
      <c r="H10" s="16" t="n">
        <f aca="false">'I trom.2016'!H10+'II trom.2016 '!H10</f>
        <v>28</v>
      </c>
      <c r="I10" s="16" t="n">
        <f aca="false">'I trom.2016'!I10+'II trom.2016 '!I10</f>
        <v>22</v>
      </c>
      <c r="J10" s="19" t="n">
        <f aca="false">I10/H10</f>
        <v>0.785714285714286</v>
      </c>
      <c r="K10" s="16" t="n">
        <f aca="false">'I trom.2016'!K10+'II trom.2016 '!K10</f>
        <v>5</v>
      </c>
      <c r="L10" s="19" t="n">
        <f aca="false">K10/H10</f>
        <v>0.178571428571429</v>
      </c>
      <c r="M10" s="16" t="n">
        <f aca="false">'I trom.2016'!M10+'II trom.2016 '!M10</f>
        <v>1</v>
      </c>
      <c r="N10" s="19" t="n">
        <f aca="false">M10/H10</f>
        <v>0.0357142857142857</v>
      </c>
      <c r="O10" s="16" t="n">
        <f aca="false">'I trom.2016'!O10+'II trom.2016 '!O10</f>
        <v>0</v>
      </c>
      <c r="P10" s="19" t="n">
        <f aca="false">O10/H10</f>
        <v>0</v>
      </c>
      <c r="Q10" s="16" t="n">
        <f aca="false">'I trom.2016'!Q10+'II trom.2016 '!Q10</f>
        <v>0</v>
      </c>
      <c r="R10" s="19" t="n">
        <f aca="false">Q10/H10</f>
        <v>0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4</v>
      </c>
      <c r="B11" s="15" t="s">
        <v>26</v>
      </c>
      <c r="C11" s="16" t="n">
        <v>36</v>
      </c>
      <c r="D11" s="16" t="n">
        <f aca="false">'I trom.2016'!D11+'II trom.2016 '!D11</f>
        <v>50</v>
      </c>
      <c r="E11" s="16" t="n">
        <f aca="false">C11+D11</f>
        <v>86</v>
      </c>
      <c r="F11" s="16" t="n">
        <f aca="false">'I trom.2016'!F11+'II trom.2016 '!F11</f>
        <v>45</v>
      </c>
      <c r="G11" s="16" t="n">
        <v>41</v>
      </c>
      <c r="H11" s="16" t="n">
        <f aca="false">'I trom.2016'!H11+'II trom.2016 '!H11</f>
        <v>45</v>
      </c>
      <c r="I11" s="16" t="n">
        <f aca="false">'I trom.2016'!I11+'II trom.2016 '!I11</f>
        <v>23</v>
      </c>
      <c r="J11" s="19" t="n">
        <f aca="false">I11/H11</f>
        <v>0.511111111111111</v>
      </c>
      <c r="K11" s="16" t="n">
        <f aca="false">'I trom.2016'!K11+'II trom.2016 '!K11</f>
        <v>11</v>
      </c>
      <c r="L11" s="19" t="n">
        <f aca="false">K11/H11</f>
        <v>0.244444444444444</v>
      </c>
      <c r="M11" s="16" t="n">
        <f aca="false">'I trom.2016'!M11+'II trom.2016 '!M11</f>
        <v>2</v>
      </c>
      <c r="N11" s="19" t="n">
        <f aca="false">M11/H11</f>
        <v>0.0444444444444444</v>
      </c>
      <c r="O11" s="16" t="n">
        <f aca="false">'I trom.2016'!O11+'II trom.2016 '!O11</f>
        <v>1</v>
      </c>
      <c r="P11" s="19" t="n">
        <f aca="false">O11/H11</f>
        <v>0.0222222222222222</v>
      </c>
      <c r="Q11" s="16" t="n">
        <f aca="false">'I trom.2016'!Q11+'II trom.2016 '!Q11</f>
        <v>8</v>
      </c>
      <c r="R11" s="19" t="n">
        <f aca="false">Q11/H11</f>
        <v>0.177777777777778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5</v>
      </c>
      <c r="B12" s="15" t="s">
        <v>27</v>
      </c>
      <c r="C12" s="16" t="n">
        <v>3</v>
      </c>
      <c r="D12" s="16" t="n">
        <f aca="false">'I trom.2016'!D12+'II trom.2016 '!D12</f>
        <v>1</v>
      </c>
      <c r="E12" s="16" t="n">
        <f aca="false">C12+D12</f>
        <v>4</v>
      </c>
      <c r="F12" s="16" t="n">
        <f aca="false">'I trom.2016'!F12+'II trom.2016 '!F12</f>
        <v>0</v>
      </c>
      <c r="G12" s="16" t="n">
        <v>4</v>
      </c>
      <c r="H12" s="16" t="n">
        <f aca="false">'I trom.2016'!H12+'II trom.2016 '!H12</f>
        <v>0</v>
      </c>
      <c r="I12" s="16" t="n">
        <f aca="false">'I trom.2016'!I12+'II trom.2016 '!I12</f>
        <v>0</v>
      </c>
      <c r="J12" s="19" t="n">
        <v>0</v>
      </c>
      <c r="K12" s="16" t="n">
        <f aca="false">'I trom.2016'!K12+'II trom.2016 '!K12</f>
        <v>0</v>
      </c>
      <c r="L12" s="19" t="n">
        <v>0</v>
      </c>
      <c r="M12" s="16" t="n">
        <f aca="false">'I trom.2016'!M12+'II trom.2016 '!M12</f>
        <v>0</v>
      </c>
      <c r="N12" s="19" t="n">
        <v>0</v>
      </c>
      <c r="O12" s="16" t="n">
        <f aca="false">'I trom.2016'!O12+'II trom.2016 '!O12</f>
        <v>0</v>
      </c>
      <c r="P12" s="19" t="n">
        <v>0</v>
      </c>
      <c r="Q12" s="16" t="n">
        <f aca="false">'I trom.2016'!Q12+'II trom.2016 '!Q12</f>
        <v>0</v>
      </c>
      <c r="R12" s="19" t="n">
        <v>0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6</v>
      </c>
      <c r="B13" s="15" t="s">
        <v>28</v>
      </c>
      <c r="C13" s="16" t="n">
        <v>27</v>
      </c>
      <c r="D13" s="16" t="n">
        <f aca="false">'I trom.2016'!D13+'II trom.2016 '!D13</f>
        <v>45</v>
      </c>
      <c r="E13" s="16" t="n">
        <f aca="false">C13+D13</f>
        <v>72</v>
      </c>
      <c r="F13" s="16" t="n">
        <f aca="false">'I trom.2016'!F13+'II trom.2016 '!F13</f>
        <v>45</v>
      </c>
      <c r="G13" s="16" t="n">
        <v>27</v>
      </c>
      <c r="H13" s="16" t="n">
        <f aca="false">'I trom.2016'!H13+'II trom.2016 '!H13</f>
        <v>45</v>
      </c>
      <c r="I13" s="16" t="n">
        <f aca="false">'I trom.2016'!I13+'II trom.2016 '!I13</f>
        <v>27</v>
      </c>
      <c r="J13" s="19" t="n">
        <f aca="false">I13/H13</f>
        <v>0.6</v>
      </c>
      <c r="K13" s="16" t="n">
        <f aca="false">'I trom.2016'!K13+'II trom.2016 '!K13</f>
        <v>9</v>
      </c>
      <c r="L13" s="19" t="n">
        <f aca="false">K13/H13</f>
        <v>0.2</v>
      </c>
      <c r="M13" s="16" t="n">
        <f aca="false">'I trom.2016'!M13+'II trom.2016 '!M13</f>
        <v>6</v>
      </c>
      <c r="N13" s="19" t="n">
        <f aca="false">M13/H13</f>
        <v>0.133333333333333</v>
      </c>
      <c r="O13" s="16" t="n">
        <f aca="false">'I trom.2016'!O13+'II trom.2016 '!O13</f>
        <v>1</v>
      </c>
      <c r="P13" s="19" t="n">
        <f aca="false">O13/H13</f>
        <v>0.0222222222222222</v>
      </c>
      <c r="Q13" s="16" t="n">
        <f aca="false">'I trom.2016'!Q13+'II trom.2016 '!Q13</f>
        <v>2</v>
      </c>
      <c r="R13" s="19" t="n">
        <f aca="false">Q13/H13</f>
        <v>0.0444444444444444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7</v>
      </c>
      <c r="B14" s="15" t="s">
        <v>29</v>
      </c>
      <c r="C14" s="16" t="n">
        <v>1</v>
      </c>
      <c r="D14" s="16" t="n">
        <f aca="false">'I trom.2016'!D14+'II trom.2016 '!D14</f>
        <v>1</v>
      </c>
      <c r="E14" s="16" t="n">
        <f aca="false">C14+D14</f>
        <v>2</v>
      </c>
      <c r="F14" s="16" t="n">
        <f aca="false">'I trom.2016'!F14+'II trom.2016 '!F14</f>
        <v>2</v>
      </c>
      <c r="G14" s="16" t="n">
        <v>0</v>
      </c>
      <c r="H14" s="16" t="n">
        <f aca="false">'I trom.2016'!H14+'II trom.2016 '!H14</f>
        <v>2</v>
      </c>
      <c r="I14" s="16" t="n">
        <f aca="false">'I trom.2016'!I14+'II trom.2016 '!I14</f>
        <v>0</v>
      </c>
      <c r="J14" s="19" t="n">
        <f aca="false">I14/H14</f>
        <v>0</v>
      </c>
      <c r="K14" s="16" t="n">
        <f aca="false">'I trom.2016'!K14+'II trom.2016 '!K14</f>
        <v>1</v>
      </c>
      <c r="L14" s="19" t="n">
        <f aca="false">K14/H14</f>
        <v>0.5</v>
      </c>
      <c r="M14" s="16" t="n">
        <f aca="false">'I trom.2016'!M14+'II trom.2016 '!M14</f>
        <v>0</v>
      </c>
      <c r="N14" s="19" t="n">
        <f aca="false">M14/H14</f>
        <v>0</v>
      </c>
      <c r="O14" s="16" t="n">
        <f aca="false">'I trom.2016'!O14+'II trom.2016 '!O14</f>
        <v>0</v>
      </c>
      <c r="P14" s="19" t="n">
        <f aca="false">O14/H14</f>
        <v>0</v>
      </c>
      <c r="Q14" s="16" t="n">
        <f aca="false">'I trom.2016'!Q14+'II trom.2016 '!Q14</f>
        <v>1</v>
      </c>
      <c r="R14" s="19" t="n">
        <f aca="false">Q14/H14</f>
        <v>0.5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8</v>
      </c>
      <c r="B15" s="15" t="s">
        <v>30</v>
      </c>
      <c r="C15" s="16" t="n">
        <v>4</v>
      </c>
      <c r="D15" s="16" t="n">
        <f aca="false">'I trom.2016'!D15+'II trom.2016 '!D15</f>
        <v>33</v>
      </c>
      <c r="E15" s="16" t="n">
        <f aca="false">C15+D15</f>
        <v>37</v>
      </c>
      <c r="F15" s="16" t="n">
        <f aca="false">'I trom.2016'!F15+'II trom.2016 '!F15</f>
        <v>28</v>
      </c>
      <c r="G15" s="16" t="n">
        <v>9</v>
      </c>
      <c r="H15" s="16" t="n">
        <f aca="false">'I trom.2016'!H15+'II trom.2016 '!H15</f>
        <v>28</v>
      </c>
      <c r="I15" s="16" t="n">
        <f aca="false">'I trom.2016'!I15+'II trom.2016 '!I15</f>
        <v>16</v>
      </c>
      <c r="J15" s="19" t="n">
        <f aca="false">I15/H15</f>
        <v>0.571428571428571</v>
      </c>
      <c r="K15" s="16" t="n">
        <f aca="false">'I trom.2016'!K15+'II trom.2016 '!K15</f>
        <v>1</v>
      </c>
      <c r="L15" s="19" t="n">
        <f aca="false">K15/H15</f>
        <v>0.0357142857142857</v>
      </c>
      <c r="M15" s="16" t="n">
        <f aca="false">'I trom.2016'!M15+'II trom.2016 '!M15</f>
        <v>6</v>
      </c>
      <c r="N15" s="19" t="n">
        <f aca="false">M15/H15</f>
        <v>0.214285714285714</v>
      </c>
      <c r="O15" s="16" t="n">
        <f aca="false">'I trom.2016'!O15+'II trom.2016 '!O15</f>
        <v>0</v>
      </c>
      <c r="P15" s="19" t="n">
        <f aca="false">O15/H15</f>
        <v>0</v>
      </c>
      <c r="Q15" s="16" t="n">
        <f aca="false">'I trom.2016'!Q15+'II trom.2016 '!Q15</f>
        <v>5</v>
      </c>
      <c r="R15" s="19" t="n">
        <f aca="false">Q15/H15</f>
        <v>0.178571428571429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9</v>
      </c>
      <c r="B16" s="15" t="s">
        <v>31</v>
      </c>
      <c r="C16" s="16" t="n">
        <v>8</v>
      </c>
      <c r="D16" s="16" t="n">
        <f aca="false">'I trom.2016'!D16+'II trom.2016 '!D16</f>
        <v>33</v>
      </c>
      <c r="E16" s="16" t="n">
        <f aca="false">C16+D16</f>
        <v>41</v>
      </c>
      <c r="F16" s="16" t="n">
        <f aca="false">'I trom.2016'!F16+'II trom.2016 '!F16</f>
        <v>30</v>
      </c>
      <c r="G16" s="16" t="n">
        <v>11</v>
      </c>
      <c r="H16" s="16" t="n">
        <f aca="false">'I trom.2016'!H16+'II trom.2016 '!H16</f>
        <v>30</v>
      </c>
      <c r="I16" s="16" t="n">
        <f aca="false">'I trom.2016'!I16+'II trom.2016 '!I16</f>
        <v>23</v>
      </c>
      <c r="J16" s="19" t="n">
        <f aca="false">I16/H16</f>
        <v>0.766666666666667</v>
      </c>
      <c r="K16" s="16" t="n">
        <f aca="false">'I trom.2016'!K16+'II trom.2016 '!K16</f>
        <v>5</v>
      </c>
      <c r="L16" s="19" t="n">
        <f aca="false">K16/H16</f>
        <v>0.166666666666667</v>
      </c>
      <c r="M16" s="16" t="n">
        <f aca="false">'I trom.2016'!M16+'II trom.2016 '!M16</f>
        <v>0</v>
      </c>
      <c r="N16" s="19" t="n">
        <f aca="false">M16/H16</f>
        <v>0</v>
      </c>
      <c r="O16" s="16" t="n">
        <f aca="false">'I trom.2016'!O16+'II trom.2016 '!O16</f>
        <v>1</v>
      </c>
      <c r="P16" s="19" t="n">
        <f aca="false">O16/H16</f>
        <v>0.0333333333333333</v>
      </c>
      <c r="Q16" s="16" t="n">
        <f aca="false">'I trom.2016'!Q16+'II trom.2016 '!Q16</f>
        <v>1</v>
      </c>
      <c r="R16" s="19" t="n">
        <f aca="false">Q16/H16</f>
        <v>0.0333333333333333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10</v>
      </c>
      <c r="B17" s="15" t="s">
        <v>32</v>
      </c>
      <c r="C17" s="16" t="n">
        <v>5</v>
      </c>
      <c r="D17" s="16" t="n">
        <f aca="false">'I trom.2016'!D17+'II trom.2016 '!D17</f>
        <v>4</v>
      </c>
      <c r="E17" s="16" t="n">
        <f aca="false">C17+D17</f>
        <v>9</v>
      </c>
      <c r="F17" s="16" t="n">
        <f aca="false">'I trom.2016'!F17+'II trom.2016 '!F17</f>
        <v>8</v>
      </c>
      <c r="G17" s="16" t="n">
        <v>1</v>
      </c>
      <c r="H17" s="16" t="n">
        <f aca="false">'I trom.2016'!H17+'II trom.2016 '!H17</f>
        <v>8</v>
      </c>
      <c r="I17" s="16" t="n">
        <f aca="false">'I trom.2016'!I17+'II trom.2016 '!I17</f>
        <v>5</v>
      </c>
      <c r="J17" s="19" t="n">
        <f aca="false">I17/H17</f>
        <v>0.625</v>
      </c>
      <c r="K17" s="16" t="n">
        <f aca="false">'I trom.2016'!K17+'II trom.2016 '!K17</f>
        <v>2</v>
      </c>
      <c r="L17" s="19" t="n">
        <f aca="false">K17/H17</f>
        <v>0.25</v>
      </c>
      <c r="M17" s="16" t="n">
        <f aca="false">'I trom.2016'!M17+'II trom.2016 '!M17</f>
        <v>1</v>
      </c>
      <c r="N17" s="19" t="n">
        <f aca="false">M17/H17</f>
        <v>0.125</v>
      </c>
      <c r="O17" s="16" t="n">
        <f aca="false">'I trom.2016'!O17+'II trom.2016 '!O17</f>
        <v>0</v>
      </c>
      <c r="P17" s="19" t="n">
        <f aca="false">O17/H17</f>
        <v>0</v>
      </c>
      <c r="Q17" s="16" t="n">
        <f aca="false">'I trom.2016'!Q17+'II trom.2016 '!Q17</f>
        <v>0</v>
      </c>
      <c r="R17" s="19" t="n">
        <f aca="false">Q17/H17</f>
        <v>0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1</v>
      </c>
      <c r="B18" s="15" t="s">
        <v>33</v>
      </c>
      <c r="C18" s="16" t="n">
        <v>0</v>
      </c>
      <c r="D18" s="16" t="n">
        <f aca="false">'I trom.2016'!D18+'II trom.2016 '!D18</f>
        <v>26</v>
      </c>
      <c r="E18" s="16" t="n">
        <f aca="false">C18+D18</f>
        <v>26</v>
      </c>
      <c r="F18" s="16" t="n">
        <f aca="false">'I trom.2016'!F18+'II trom.2016 '!F18</f>
        <v>25</v>
      </c>
      <c r="G18" s="16" t="n">
        <v>1</v>
      </c>
      <c r="H18" s="16" t="n">
        <f aca="false">'I trom.2016'!H18+'II trom.2016 '!H18</f>
        <v>25</v>
      </c>
      <c r="I18" s="16" t="n">
        <f aca="false">'I trom.2016'!I18+'II trom.2016 '!I18</f>
        <v>16</v>
      </c>
      <c r="J18" s="19" t="n">
        <f aca="false">I18/H18</f>
        <v>0.64</v>
      </c>
      <c r="K18" s="16" t="n">
        <f aca="false">'I trom.2016'!K18+'II trom.2016 '!K18</f>
        <v>6</v>
      </c>
      <c r="L18" s="19" t="n">
        <f aca="false">K18/H18</f>
        <v>0.24</v>
      </c>
      <c r="M18" s="16" t="n">
        <f aca="false">'I trom.2016'!M18+'II trom.2016 '!M18</f>
        <v>3</v>
      </c>
      <c r="N18" s="19" t="n">
        <f aca="false">M18/H18</f>
        <v>0.12</v>
      </c>
      <c r="O18" s="16" t="n">
        <f aca="false">'I trom.2016'!O18+'II trom.2016 '!O18</f>
        <v>0</v>
      </c>
      <c r="P18" s="19" t="n">
        <f aca="false">O18/H18</f>
        <v>0</v>
      </c>
      <c r="Q18" s="16" t="n">
        <f aca="false">'I trom.2016'!Q18+'II trom.2016 '!Q18</f>
        <v>0</v>
      </c>
      <c r="R18" s="19" t="n">
        <f aca="false">Q18/H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2</v>
      </c>
      <c r="B19" s="15" t="s">
        <v>34</v>
      </c>
      <c r="C19" s="16" t="n">
        <v>3</v>
      </c>
      <c r="D19" s="16" t="n">
        <f aca="false">'I trom.2016'!D19+'II trom.2016 '!D19</f>
        <v>40</v>
      </c>
      <c r="E19" s="16" t="n">
        <f aca="false">C19+D19</f>
        <v>43</v>
      </c>
      <c r="F19" s="16" t="n">
        <f aca="false">'I trom.2016'!F19+'II trom.2016 '!F19</f>
        <v>41</v>
      </c>
      <c r="G19" s="16" t="n">
        <v>2</v>
      </c>
      <c r="H19" s="16" t="n">
        <f aca="false">'I trom.2016'!H19+'II trom.2016 '!H19</f>
        <v>41</v>
      </c>
      <c r="I19" s="16" t="n">
        <f aca="false">'I trom.2016'!I19+'II trom.2016 '!I19</f>
        <v>35</v>
      </c>
      <c r="J19" s="19" t="n">
        <f aca="false">I19/H19</f>
        <v>0.853658536585366</v>
      </c>
      <c r="K19" s="16" t="n">
        <f aca="false">'I trom.2016'!K19+'II trom.2016 '!K19</f>
        <v>1</v>
      </c>
      <c r="L19" s="19" t="n">
        <f aca="false">K19/H19</f>
        <v>0.024390243902439</v>
      </c>
      <c r="M19" s="16" t="n">
        <f aca="false">'I trom.2016'!M19+'II trom.2016 '!M19</f>
        <v>1</v>
      </c>
      <c r="N19" s="19" t="n">
        <f aca="false">M19/H19</f>
        <v>0.024390243902439</v>
      </c>
      <c r="O19" s="16" t="n">
        <f aca="false">'I trom.2016'!O19+'II trom.2016 '!O19</f>
        <v>1</v>
      </c>
      <c r="P19" s="19" t="n">
        <f aca="false">O19/H19</f>
        <v>0.024390243902439</v>
      </c>
      <c r="Q19" s="16" t="n">
        <f aca="false">'I trom.2016'!Q19+'II trom.2016 '!Q19</f>
        <v>3</v>
      </c>
      <c r="R19" s="19" t="n">
        <f aca="false">Q19/H19</f>
        <v>0.0731707317073171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3</v>
      </c>
      <c r="B20" s="15" t="s">
        <v>35</v>
      </c>
      <c r="C20" s="16" t="n">
        <v>10</v>
      </c>
      <c r="D20" s="16" t="n">
        <f aca="false">'I trom.2016'!D20+'II trom.2016 '!D20</f>
        <v>35</v>
      </c>
      <c r="E20" s="16" t="n">
        <f aca="false">C20+D20</f>
        <v>45</v>
      </c>
      <c r="F20" s="16" t="n">
        <f aca="false">'I trom.2016'!F20+'II trom.2016 '!F20</f>
        <v>40</v>
      </c>
      <c r="G20" s="16" t="n">
        <v>5</v>
      </c>
      <c r="H20" s="16" t="n">
        <f aca="false">'I trom.2016'!H20+'II trom.2016 '!H20</f>
        <v>40</v>
      </c>
      <c r="I20" s="16" t="n">
        <f aca="false">'I trom.2016'!I20+'II trom.2016 '!I20</f>
        <v>24</v>
      </c>
      <c r="J20" s="19" t="n">
        <f aca="false">I20/H20</f>
        <v>0.6</v>
      </c>
      <c r="K20" s="16" t="n">
        <f aca="false">'I trom.2016'!K20+'II trom.2016 '!K20</f>
        <v>10</v>
      </c>
      <c r="L20" s="19" t="n">
        <f aca="false">K20/H20</f>
        <v>0.25</v>
      </c>
      <c r="M20" s="16" t="n">
        <f aca="false">'I trom.2016'!M20+'II trom.2016 '!M20</f>
        <v>0</v>
      </c>
      <c r="N20" s="19" t="n">
        <f aca="false">M20/H20</f>
        <v>0</v>
      </c>
      <c r="O20" s="16" t="n">
        <f aca="false">'I trom.2016'!O20+'II trom.2016 '!O20</f>
        <v>0</v>
      </c>
      <c r="P20" s="19" t="n">
        <f aca="false">O20/H20</f>
        <v>0</v>
      </c>
      <c r="Q20" s="16" t="n">
        <f aca="false">'I trom.2016'!Q20+'II trom.2016 '!Q20</f>
        <v>6</v>
      </c>
      <c r="R20" s="19" t="n">
        <f aca="false">Q20/H20</f>
        <v>0.15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4</v>
      </c>
      <c r="B21" s="15" t="s">
        <v>36</v>
      </c>
      <c r="C21" s="16" t="n">
        <v>0</v>
      </c>
      <c r="D21" s="16" t="n">
        <f aca="false">'I trom.2016'!D21+'II trom.2016 '!D21</f>
        <v>12</v>
      </c>
      <c r="E21" s="16" t="n">
        <f aca="false">C21+D21</f>
        <v>12</v>
      </c>
      <c r="F21" s="16" t="n">
        <f aca="false">'I trom.2016'!F21+'II trom.2016 '!F21</f>
        <v>11</v>
      </c>
      <c r="G21" s="16" t="n">
        <v>1</v>
      </c>
      <c r="H21" s="16" t="n">
        <f aca="false">'I trom.2016'!H21+'II trom.2016 '!H21</f>
        <v>11</v>
      </c>
      <c r="I21" s="16" t="n">
        <f aca="false">'I trom.2016'!I21+'II trom.2016 '!I21</f>
        <v>9</v>
      </c>
      <c r="J21" s="19" t="n">
        <f aca="false">I21/H21</f>
        <v>0.818181818181818</v>
      </c>
      <c r="K21" s="16" t="n">
        <f aca="false">'I trom.2016'!K21+'II trom.2016 '!K21</f>
        <v>1</v>
      </c>
      <c r="L21" s="19" t="n">
        <f aca="false">K21/H21</f>
        <v>0.0909090909090909</v>
      </c>
      <c r="M21" s="16" t="n">
        <f aca="false">'I trom.2016'!M21+'II trom.2016 '!M21</f>
        <v>1</v>
      </c>
      <c r="N21" s="19" t="n">
        <f aca="false">M21/H21</f>
        <v>0.0909090909090909</v>
      </c>
      <c r="O21" s="16" t="n">
        <f aca="false">'I trom.2016'!O21+'II trom.2016 '!O21</f>
        <v>0</v>
      </c>
      <c r="P21" s="19" t="n">
        <f aca="false">O21/H21</f>
        <v>0</v>
      </c>
      <c r="Q21" s="16" t="n">
        <f aca="false">'I trom.2016'!Q21+'II trom.2016 '!Q21</f>
        <v>0</v>
      </c>
      <c r="R21" s="19" t="n">
        <f aca="false">Q21/H21</f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7</v>
      </c>
      <c r="B22" s="15" t="s">
        <v>37</v>
      </c>
      <c r="C22" s="16" t="n">
        <v>1</v>
      </c>
      <c r="D22" s="16" t="n">
        <f aca="false">'I trom.2016'!D22+'II trom.2016 '!D22</f>
        <v>31</v>
      </c>
      <c r="E22" s="16" t="n">
        <f aca="false">C22+D22</f>
        <v>32</v>
      </c>
      <c r="F22" s="16" t="n">
        <f aca="false">'I trom.2016'!F22+'II trom.2016 '!F22</f>
        <v>32</v>
      </c>
      <c r="G22" s="16" t="n">
        <v>0</v>
      </c>
      <c r="H22" s="16" t="n">
        <f aca="false">'I trom.2016'!H22+'II trom.2016 '!H22</f>
        <v>32</v>
      </c>
      <c r="I22" s="16" t="n">
        <f aca="false">'I trom.2016'!I22+'II trom.2016 '!I22</f>
        <v>23</v>
      </c>
      <c r="J22" s="19" t="n">
        <f aca="false">I22/H22</f>
        <v>0.71875</v>
      </c>
      <c r="K22" s="16" t="n">
        <f aca="false">'I trom.2016'!K22+'II trom.2016 '!K22</f>
        <v>3</v>
      </c>
      <c r="L22" s="19" t="n">
        <f aca="false">K22/H22</f>
        <v>0.09375</v>
      </c>
      <c r="M22" s="16" t="n">
        <f aca="false">'I trom.2016'!M22+'II trom.2016 '!M22</f>
        <v>3</v>
      </c>
      <c r="N22" s="19" t="n">
        <f aca="false">M22/H22</f>
        <v>0.09375</v>
      </c>
      <c r="O22" s="16" t="n">
        <f aca="false">'I trom.2016'!O22+'II trom.2016 '!O22</f>
        <v>0</v>
      </c>
      <c r="P22" s="19" t="n">
        <f aca="false">O22/H22</f>
        <v>0</v>
      </c>
      <c r="Q22" s="16" t="n">
        <f aca="false">'I trom.2016'!Q22+'II trom.2016 '!Q22</f>
        <v>3</v>
      </c>
      <c r="R22" s="19" t="n">
        <f aca="false">Q22/H22</f>
        <v>0.09375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8</v>
      </c>
      <c r="B23" s="15" t="s">
        <v>38</v>
      </c>
      <c r="C23" s="16" t="n">
        <v>14</v>
      </c>
      <c r="D23" s="16" t="n">
        <f aca="false">'I trom.2016'!D23+'II trom.2016 '!D23</f>
        <v>35</v>
      </c>
      <c r="E23" s="16" t="n">
        <f aca="false">C23+D23</f>
        <v>49</v>
      </c>
      <c r="F23" s="16" t="n">
        <f aca="false">'I trom.2016'!F23+'II trom.2016 '!F23</f>
        <v>33</v>
      </c>
      <c r="G23" s="16" t="n">
        <v>16</v>
      </c>
      <c r="H23" s="16" t="n">
        <f aca="false">'I trom.2016'!H23+'II trom.2016 '!H23</f>
        <v>33</v>
      </c>
      <c r="I23" s="16" t="n">
        <f aca="false">'I trom.2016'!I23+'II trom.2016 '!I23</f>
        <v>27</v>
      </c>
      <c r="J23" s="19" t="n">
        <f aca="false">I23/H23</f>
        <v>0.818181818181818</v>
      </c>
      <c r="K23" s="16" t="n">
        <f aca="false">'I trom.2016'!K23+'II trom.2016 '!K23</f>
        <v>5</v>
      </c>
      <c r="L23" s="19" t="n">
        <f aca="false">K23/H23</f>
        <v>0.151515151515152</v>
      </c>
      <c r="M23" s="16" t="n">
        <f aca="false">'I trom.2016'!M23+'II trom.2016 '!M23</f>
        <v>0</v>
      </c>
      <c r="N23" s="19" t="n">
        <f aca="false">M23/H23</f>
        <v>0</v>
      </c>
      <c r="O23" s="16" t="n">
        <f aca="false">'I trom.2016'!O23+'II trom.2016 '!O23</f>
        <v>0</v>
      </c>
      <c r="P23" s="19" t="n">
        <f aca="false">O23/H23</f>
        <v>0</v>
      </c>
      <c r="Q23" s="16" t="n">
        <f aca="false">'I trom.2016'!Q23+'II trom.2016 '!Q23</f>
        <v>1</v>
      </c>
      <c r="R23" s="19" t="n">
        <f aca="false">Q23/H23</f>
        <v>0.0303030303030303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9</v>
      </c>
      <c r="B24" s="15" t="s">
        <v>39</v>
      </c>
      <c r="C24" s="16" t="n">
        <v>3</v>
      </c>
      <c r="D24" s="16" t="n">
        <f aca="false">'I trom.2016'!D24+'II trom.2016 '!D24</f>
        <v>5</v>
      </c>
      <c r="E24" s="16" t="n">
        <f aca="false">C24+D24</f>
        <v>8</v>
      </c>
      <c r="F24" s="16" t="n">
        <f aca="false">'I trom.2016'!F24+'II trom.2016 '!F24</f>
        <v>4</v>
      </c>
      <c r="G24" s="16" t="n">
        <v>4</v>
      </c>
      <c r="H24" s="16" t="n">
        <f aca="false">'I trom.2016'!H24+'II trom.2016 '!H24</f>
        <v>4</v>
      </c>
      <c r="I24" s="16" t="n">
        <f aca="false">'I trom.2016'!I24+'II trom.2016 '!I24</f>
        <v>3</v>
      </c>
      <c r="J24" s="19" t="n">
        <f aca="false">I24/H24</f>
        <v>0.75</v>
      </c>
      <c r="K24" s="16" t="n">
        <f aca="false">'I trom.2016'!K24+'II trom.2016 '!K24</f>
        <v>0</v>
      </c>
      <c r="L24" s="19" t="n">
        <f aca="false">K24/H24</f>
        <v>0</v>
      </c>
      <c r="M24" s="16" t="n">
        <f aca="false">'I trom.2016'!M24+'II trom.2016 '!M24</f>
        <v>1</v>
      </c>
      <c r="N24" s="19" t="n">
        <f aca="false">M24/H24</f>
        <v>0.25</v>
      </c>
      <c r="O24" s="16" t="n">
        <f aca="false">'I trom.2016'!O24+'II trom.2016 '!O24</f>
        <v>0</v>
      </c>
      <c r="P24" s="19" t="n">
        <f aca="false">O24/H24</f>
        <v>0</v>
      </c>
      <c r="Q24" s="16" t="n">
        <f aca="false">'I trom.2016'!Q24+'II trom.2016 '!Q24</f>
        <v>0</v>
      </c>
      <c r="R24" s="19" t="n">
        <f aca="false">Q24/H24</f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20</v>
      </c>
      <c r="B25" s="15" t="s">
        <v>40</v>
      </c>
      <c r="C25" s="16" t="n">
        <v>0</v>
      </c>
      <c r="D25" s="16" t="n">
        <f aca="false">'I trom.2016'!D25+'II trom.2016 '!D25</f>
        <v>14</v>
      </c>
      <c r="E25" s="16" t="n">
        <f aca="false">C25+D25</f>
        <v>14</v>
      </c>
      <c r="F25" s="16" t="n">
        <f aca="false">'I trom.2016'!F25+'II trom.2016 '!F25</f>
        <v>9</v>
      </c>
      <c r="G25" s="16" t="n">
        <v>5</v>
      </c>
      <c r="H25" s="16" t="n">
        <f aca="false">'I trom.2016'!H25+'II trom.2016 '!H25</f>
        <v>9</v>
      </c>
      <c r="I25" s="16" t="n">
        <f aca="false">'I trom.2016'!I25+'II trom.2016 '!I25</f>
        <v>7</v>
      </c>
      <c r="J25" s="19" t="n">
        <f aca="false">I25/H25</f>
        <v>0.777777777777778</v>
      </c>
      <c r="K25" s="16" t="n">
        <f aca="false">'I trom.2016'!K25+'II trom.2016 '!K25</f>
        <v>2</v>
      </c>
      <c r="L25" s="19" t="n">
        <f aca="false">K25/H25</f>
        <v>0.222222222222222</v>
      </c>
      <c r="M25" s="16" t="n">
        <f aca="false">'I trom.2016'!M25+'II trom.2016 '!M25</f>
        <v>0</v>
      </c>
      <c r="N25" s="19" t="n">
        <f aca="false">M25/H25</f>
        <v>0</v>
      </c>
      <c r="O25" s="16" t="n">
        <f aca="false">'I trom.2016'!O25+'II trom.2016 '!O25</f>
        <v>0</v>
      </c>
      <c r="P25" s="19" t="n">
        <f aca="false">O25/H25</f>
        <v>0</v>
      </c>
      <c r="Q25" s="16" t="n">
        <f aca="false">'I trom.2016'!Q25+'II trom.2016 '!Q25</f>
        <v>0</v>
      </c>
      <c r="R25" s="19" t="n">
        <f aca="false">Q25/H25</f>
        <v>0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21</v>
      </c>
      <c r="B26" s="15" t="s">
        <v>41</v>
      </c>
      <c r="C26" s="16" t="n">
        <v>0</v>
      </c>
      <c r="D26" s="16" t="n">
        <f aca="false">'I trom.2016'!D26+'II trom.2016 '!D26</f>
        <v>15</v>
      </c>
      <c r="E26" s="16" t="n">
        <f aca="false">C26+D26</f>
        <v>15</v>
      </c>
      <c r="F26" s="16" t="n">
        <f aca="false">'I trom.2016'!F26+'II trom.2016 '!F26</f>
        <v>14</v>
      </c>
      <c r="G26" s="16" t="n">
        <v>1</v>
      </c>
      <c r="H26" s="16" t="n">
        <f aca="false">'I trom.2016'!H26+'II trom.2016 '!H26</f>
        <v>14</v>
      </c>
      <c r="I26" s="16" t="n">
        <f aca="false">'I trom.2016'!I26+'II trom.2016 '!I26</f>
        <v>9</v>
      </c>
      <c r="J26" s="19" t="n">
        <f aca="false">I26/H26</f>
        <v>0.642857142857143</v>
      </c>
      <c r="K26" s="16" t="n">
        <f aca="false">'I trom.2016'!K26+'II trom.2016 '!K26</f>
        <v>3</v>
      </c>
      <c r="L26" s="19" t="n">
        <f aca="false">K26/H26</f>
        <v>0.214285714285714</v>
      </c>
      <c r="M26" s="16" t="n">
        <f aca="false">'I trom.2016'!M26+'II trom.2016 '!M26</f>
        <v>0</v>
      </c>
      <c r="N26" s="19" t="n">
        <f aca="false">M26/H26</f>
        <v>0</v>
      </c>
      <c r="O26" s="16" t="n">
        <f aca="false">'I trom.2016'!O26+'II trom.2016 '!O26</f>
        <v>2</v>
      </c>
      <c r="P26" s="19" t="n">
        <f aca="false">O26/H26</f>
        <v>0.142857142857143</v>
      </c>
      <c r="Q26" s="16" t="n">
        <f aca="false">'I trom.2016'!Q26+'II trom.2016 '!Q26</f>
        <v>0</v>
      </c>
      <c r="R26" s="19" t="n">
        <f aca="false">Q26/H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22</v>
      </c>
      <c r="B27" s="15" t="s">
        <v>42</v>
      </c>
      <c r="C27" s="16" t="n">
        <v>0</v>
      </c>
      <c r="D27" s="16" t="n">
        <f aca="false">'I trom.2016'!D27+'II trom.2016 '!D27</f>
        <v>3</v>
      </c>
      <c r="E27" s="16" t="n">
        <f aca="false">C27+D27</f>
        <v>3</v>
      </c>
      <c r="F27" s="16" t="n">
        <f aca="false">'I trom.2016'!F27+'II trom.2016 '!F27</f>
        <v>2</v>
      </c>
      <c r="G27" s="16" t="n">
        <v>1</v>
      </c>
      <c r="H27" s="16" t="n">
        <f aca="false">'I trom.2016'!H27+'II trom.2016 '!H27</f>
        <v>2</v>
      </c>
      <c r="I27" s="16" t="n">
        <f aca="false">'I trom.2016'!I27+'II trom.2016 '!I27</f>
        <v>1</v>
      </c>
      <c r="J27" s="19" t="n">
        <f aca="false">I27/H27</f>
        <v>0.5</v>
      </c>
      <c r="K27" s="16" t="n">
        <f aca="false">'I trom.2016'!K27+'II trom.2016 '!K27</f>
        <v>0</v>
      </c>
      <c r="L27" s="19" t="n">
        <f aca="false">K27/H27</f>
        <v>0</v>
      </c>
      <c r="M27" s="16" t="n">
        <f aca="false">'I trom.2016'!M27+'II trom.2016 '!M27</f>
        <v>0</v>
      </c>
      <c r="N27" s="19" t="n">
        <f aca="false">M27/H27</f>
        <v>0</v>
      </c>
      <c r="O27" s="16" t="n">
        <f aca="false">'I trom.2016'!O27+'II trom.2016 '!O27</f>
        <v>0</v>
      </c>
      <c r="P27" s="19" t="n">
        <f aca="false">O27/H27</f>
        <v>0</v>
      </c>
      <c r="Q27" s="16" t="n">
        <f aca="false">'I trom.2016'!Q27+'II trom.2016 '!Q27</f>
        <v>1</v>
      </c>
      <c r="R27" s="19" t="n">
        <f aca="false">Q27/H27</f>
        <v>0.5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3</v>
      </c>
      <c r="B28" s="15" t="s">
        <v>43</v>
      </c>
      <c r="C28" s="16" t="n">
        <v>0</v>
      </c>
      <c r="D28" s="16" t="n">
        <f aca="false">'I trom.2016'!D28+'II trom.2016 '!D28</f>
        <v>5</v>
      </c>
      <c r="E28" s="16" t="n">
        <f aca="false">C28+D28</f>
        <v>5</v>
      </c>
      <c r="F28" s="16" t="n">
        <f aca="false">'I trom.2016'!F28+'II trom.2016 '!F28</f>
        <v>5</v>
      </c>
      <c r="G28" s="16" t="n">
        <v>0</v>
      </c>
      <c r="H28" s="16" t="n">
        <f aca="false">'I trom.2016'!H28+'II trom.2016 '!H28</f>
        <v>5</v>
      </c>
      <c r="I28" s="16" t="n">
        <f aca="false">'I trom.2016'!I28+'II trom.2016 '!I28</f>
        <v>4</v>
      </c>
      <c r="J28" s="19" t="n">
        <f aca="false">I28/H28</f>
        <v>0.8</v>
      </c>
      <c r="K28" s="16" t="n">
        <f aca="false">'I trom.2016'!K28+'II trom.2016 '!K28</f>
        <v>0</v>
      </c>
      <c r="L28" s="19" t="n">
        <f aca="false">K28/H28</f>
        <v>0</v>
      </c>
      <c r="M28" s="16" t="n">
        <f aca="false">'I trom.2016'!M28+'II trom.2016 '!M28</f>
        <v>1</v>
      </c>
      <c r="N28" s="19" t="n">
        <f aca="false">M28/H28</f>
        <v>0.2</v>
      </c>
      <c r="O28" s="16" t="n">
        <f aca="false">'I trom.2016'!O28+'II trom.2016 '!O28</f>
        <v>0</v>
      </c>
      <c r="P28" s="19" t="n">
        <f aca="false">O28/H28</f>
        <v>0</v>
      </c>
      <c r="Q28" s="16" t="n">
        <f aca="false">'I trom.2016'!Q28+'II trom.2016 '!Q28</f>
        <v>0</v>
      </c>
      <c r="R28" s="19" t="n">
        <f aca="false">Q28/H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6</v>
      </c>
      <c r="B29" s="15" t="s">
        <v>44</v>
      </c>
      <c r="C29" s="16" t="n">
        <v>6</v>
      </c>
      <c r="D29" s="16" t="n">
        <f aca="false">'I trom.2016'!D29+'II trom.2016 '!D29</f>
        <v>19</v>
      </c>
      <c r="E29" s="16" t="n">
        <f aca="false">C29+D29</f>
        <v>25</v>
      </c>
      <c r="F29" s="16" t="n">
        <f aca="false">'I trom.2016'!F29+'II trom.2016 '!F29</f>
        <v>17</v>
      </c>
      <c r="G29" s="16" t="n">
        <v>8</v>
      </c>
      <c r="H29" s="16" t="n">
        <f aca="false">'I trom.2016'!H29+'II trom.2016 '!H29</f>
        <v>17</v>
      </c>
      <c r="I29" s="16" t="n">
        <f aca="false">'I trom.2016'!I29+'II trom.2016 '!I29</f>
        <v>13</v>
      </c>
      <c r="J29" s="19" t="n">
        <f aca="false">I29/H29</f>
        <v>0.764705882352941</v>
      </c>
      <c r="K29" s="16" t="n">
        <f aca="false">'I trom.2016'!K29+'II trom.2016 '!K29</f>
        <v>1</v>
      </c>
      <c r="L29" s="19" t="n">
        <f aca="false">K29/H29</f>
        <v>0.0588235294117647</v>
      </c>
      <c r="M29" s="16" t="n">
        <f aca="false">'I trom.2016'!M29+'II trom.2016 '!M29</f>
        <v>1</v>
      </c>
      <c r="N29" s="19" t="n">
        <f aca="false">M29/H29</f>
        <v>0.0588235294117647</v>
      </c>
      <c r="O29" s="16" t="n">
        <f aca="false">'I trom.2016'!O29+'II trom.2016 '!O29</f>
        <v>0</v>
      </c>
      <c r="P29" s="19" t="n">
        <f aca="false">O29/H29</f>
        <v>0</v>
      </c>
      <c r="Q29" s="16" t="n">
        <f aca="false">'I trom.2016'!Q29+'II trom.2016 '!Q29</f>
        <v>2</v>
      </c>
      <c r="R29" s="19" t="n">
        <f aca="false">Q29/H29</f>
        <v>0.117647058823529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7</v>
      </c>
      <c r="B30" s="15" t="s">
        <v>45</v>
      </c>
      <c r="C30" s="16" t="n">
        <v>20</v>
      </c>
      <c r="D30" s="16" t="n">
        <f aca="false">'I trom.2016'!D30+'II trom.2016 '!D30</f>
        <v>4</v>
      </c>
      <c r="E30" s="16" t="n">
        <f aca="false">C30+D30</f>
        <v>24</v>
      </c>
      <c r="F30" s="16" t="n">
        <f aca="false">'I trom.2016'!F30+'II trom.2016 '!F30</f>
        <v>19</v>
      </c>
      <c r="G30" s="16" t="n">
        <v>5</v>
      </c>
      <c r="H30" s="16" t="n">
        <f aca="false">'I trom.2016'!H30+'II trom.2016 '!H30</f>
        <v>19</v>
      </c>
      <c r="I30" s="16" t="n">
        <f aca="false">'I trom.2016'!I30+'II trom.2016 '!I30</f>
        <v>10</v>
      </c>
      <c r="J30" s="19" t="n">
        <f aca="false">I30/H30</f>
        <v>0.526315789473684</v>
      </c>
      <c r="K30" s="16" t="n">
        <f aca="false">'I trom.2016'!K30+'II trom.2016 '!K30</f>
        <v>1</v>
      </c>
      <c r="L30" s="19" t="n">
        <f aca="false">K30/H30</f>
        <v>0.0526315789473684</v>
      </c>
      <c r="M30" s="16" t="n">
        <f aca="false">'I trom.2016'!M30+'II trom.2016 '!M30</f>
        <v>7</v>
      </c>
      <c r="N30" s="19" t="n">
        <f aca="false">M30/H30</f>
        <v>0.368421052631579</v>
      </c>
      <c r="O30" s="16" t="n">
        <f aca="false">'I trom.2016'!O30+'II trom.2016 '!O30</f>
        <v>0</v>
      </c>
      <c r="P30" s="19" t="n">
        <f aca="false">O30/H30</f>
        <v>0</v>
      </c>
      <c r="Q30" s="16" t="n">
        <f aca="false">'I trom.2016'!Q30+'II trom.2016 '!Q30</f>
        <v>1</v>
      </c>
      <c r="R30" s="19" t="n">
        <f aca="false">Q30/H30</f>
        <v>0.0526315789473684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8</v>
      </c>
      <c r="B31" s="15" t="s">
        <v>46</v>
      </c>
      <c r="C31" s="16" t="n">
        <v>14</v>
      </c>
      <c r="D31" s="16" t="n">
        <f aca="false">'I trom.2016'!D31+'II trom.2016 '!D31</f>
        <v>44</v>
      </c>
      <c r="E31" s="16" t="n">
        <f aca="false">C31+D31</f>
        <v>58</v>
      </c>
      <c r="F31" s="16" t="n">
        <f aca="false">'I trom.2016'!F31+'II trom.2016 '!F31</f>
        <v>34</v>
      </c>
      <c r="G31" s="16" t="n">
        <v>24</v>
      </c>
      <c r="H31" s="16" t="n">
        <f aca="false">'I trom.2016'!H31+'II trom.2016 '!H31</f>
        <v>34</v>
      </c>
      <c r="I31" s="16" t="n">
        <f aca="false">'I trom.2016'!I31+'II trom.2016 '!I31</f>
        <v>21</v>
      </c>
      <c r="J31" s="19" t="n">
        <f aca="false">I31/H31</f>
        <v>0.617647058823529</v>
      </c>
      <c r="K31" s="16" t="n">
        <f aca="false">'I trom.2016'!K31+'II trom.2016 '!K31</f>
        <v>7</v>
      </c>
      <c r="L31" s="19" t="n">
        <f aca="false">K31/H31</f>
        <v>0.205882352941176</v>
      </c>
      <c r="M31" s="16" t="n">
        <f aca="false">'I trom.2016'!M31+'II trom.2016 '!M31</f>
        <v>4</v>
      </c>
      <c r="N31" s="19" t="n">
        <f aca="false">M31/H31</f>
        <v>0.117647058823529</v>
      </c>
      <c r="O31" s="16" t="n">
        <f aca="false">'I trom.2016'!O31+'II trom.2016 '!O31</f>
        <v>1</v>
      </c>
      <c r="P31" s="19" t="n">
        <f aca="false">O31/H31</f>
        <v>0.0294117647058824</v>
      </c>
      <c r="Q31" s="16" t="n">
        <f aca="false">'I trom.2016'!Q31+'II trom.2016 '!Q31</f>
        <v>1</v>
      </c>
      <c r="R31" s="19" t="n">
        <f aca="false">Q31/H31</f>
        <v>0.0294117647058824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29</v>
      </c>
      <c r="B32" s="15" t="s">
        <v>47</v>
      </c>
      <c r="C32" s="16" t="n">
        <v>4</v>
      </c>
      <c r="D32" s="16" t="n">
        <f aca="false">'I trom.2016'!D32+'II trom.2016 '!D32</f>
        <v>0</v>
      </c>
      <c r="E32" s="16" t="n">
        <f aca="false">C32+D32</f>
        <v>4</v>
      </c>
      <c r="F32" s="16" t="n">
        <f aca="false">'I trom.2016'!F32+'II trom.2016 '!F32</f>
        <v>0</v>
      </c>
      <c r="G32" s="16" t="n">
        <v>4</v>
      </c>
      <c r="H32" s="16" t="n">
        <f aca="false">'I trom.2016'!H32+'II trom.2016 '!H32</f>
        <v>0</v>
      </c>
      <c r="I32" s="16" t="n">
        <f aca="false">'I trom.2016'!I32+'II trom.2016 '!I32</f>
        <v>0</v>
      </c>
      <c r="J32" s="19" t="n">
        <v>0</v>
      </c>
      <c r="K32" s="16" t="n">
        <f aca="false">'I trom.2016'!K32+'II trom.2016 '!K32</f>
        <v>0</v>
      </c>
      <c r="L32" s="19" t="n">
        <v>0</v>
      </c>
      <c r="M32" s="16" t="n">
        <f aca="false">'I trom.2016'!M32+'II trom.2016 '!M32</f>
        <v>0</v>
      </c>
      <c r="N32" s="19" t="n">
        <v>0</v>
      </c>
      <c r="O32" s="16" t="n">
        <f aca="false">'I trom.2016'!O32+'II trom.2016 '!O32</f>
        <v>0</v>
      </c>
      <c r="P32" s="19" t="n">
        <v>0</v>
      </c>
      <c r="Q32" s="16" t="n">
        <f aca="false">'I trom.2016'!Q32+'II trom.2016 '!Q32</f>
        <v>0</v>
      </c>
      <c r="R32" s="19" t="n"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0</v>
      </c>
      <c r="B33" s="15" t="s">
        <v>48</v>
      </c>
      <c r="C33" s="16" t="n">
        <v>5</v>
      </c>
      <c r="D33" s="16" t="n">
        <f aca="false">'I trom.2016'!D33+'II trom.2016 '!D33</f>
        <v>46</v>
      </c>
      <c r="E33" s="16" t="n">
        <f aca="false">C33+D33</f>
        <v>51</v>
      </c>
      <c r="F33" s="16" t="n">
        <f aca="false">'I trom.2016'!F33+'II trom.2016 '!F33</f>
        <v>45</v>
      </c>
      <c r="G33" s="16" t="n">
        <v>6</v>
      </c>
      <c r="H33" s="16" t="n">
        <f aca="false">'I trom.2016'!H33+'II trom.2016 '!H33</f>
        <v>45</v>
      </c>
      <c r="I33" s="16" t="n">
        <f aca="false">'I trom.2016'!I33+'II trom.2016 '!I33</f>
        <v>28</v>
      </c>
      <c r="J33" s="19" t="n">
        <f aca="false">I33/H33</f>
        <v>0.622222222222222</v>
      </c>
      <c r="K33" s="16" t="n">
        <f aca="false">'I trom.2016'!K33+'II trom.2016 '!K33</f>
        <v>12</v>
      </c>
      <c r="L33" s="19" t="n">
        <f aca="false">K33/H33</f>
        <v>0.266666666666667</v>
      </c>
      <c r="M33" s="16" t="n">
        <f aca="false">'I trom.2016'!M33+'II trom.2016 '!M33</f>
        <v>3</v>
      </c>
      <c r="N33" s="19" t="n">
        <f aca="false">M33/H33</f>
        <v>0.0666666666666667</v>
      </c>
      <c r="O33" s="16" t="n">
        <f aca="false">'I trom.2016'!O33+'II trom.2016 '!O33</f>
        <v>0</v>
      </c>
      <c r="P33" s="19" t="n">
        <f aca="false">O33/H33</f>
        <v>0</v>
      </c>
      <c r="Q33" s="16" t="n">
        <f aca="false">'I trom.2016'!Q33+'II trom.2016 '!Q33</f>
        <v>2</v>
      </c>
      <c r="R33" s="19" t="n">
        <f aca="false">Q33/H33</f>
        <v>0.0444444444444444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1</v>
      </c>
      <c r="B34" s="15" t="s">
        <v>49</v>
      </c>
      <c r="C34" s="16" t="n">
        <v>6</v>
      </c>
      <c r="D34" s="16" t="n">
        <f aca="false">'I trom.2016'!D34+'II trom.2016 '!D34</f>
        <v>19</v>
      </c>
      <c r="E34" s="16" t="n">
        <f aca="false">C34+D34</f>
        <v>25</v>
      </c>
      <c r="F34" s="16" t="n">
        <f aca="false">'I trom.2016'!F34+'II trom.2016 '!F34</f>
        <v>18</v>
      </c>
      <c r="G34" s="16" t="n">
        <v>7</v>
      </c>
      <c r="H34" s="16" t="n">
        <f aca="false">'I trom.2016'!H34+'II trom.2016 '!H34</f>
        <v>18</v>
      </c>
      <c r="I34" s="16" t="n">
        <f aca="false">'I trom.2016'!I34+'II trom.2016 '!I34</f>
        <v>11</v>
      </c>
      <c r="J34" s="19" t="n">
        <f aca="false">I34/H34</f>
        <v>0.611111111111111</v>
      </c>
      <c r="K34" s="16" t="n">
        <f aca="false">'I trom.2016'!K34+'II trom.2016 '!K34</f>
        <v>2</v>
      </c>
      <c r="L34" s="19" t="n">
        <f aca="false">K34/H34</f>
        <v>0.111111111111111</v>
      </c>
      <c r="M34" s="16" t="n">
        <f aca="false">'I trom.2016'!M34+'II trom.2016 '!M34</f>
        <v>1</v>
      </c>
      <c r="N34" s="19" t="n">
        <f aca="false">M34/H34</f>
        <v>0.0555555555555556</v>
      </c>
      <c r="O34" s="16" t="n">
        <f aca="false">'I trom.2016'!O34+'II trom.2016 '!O34</f>
        <v>0</v>
      </c>
      <c r="P34" s="19" t="n">
        <f aca="false">O34/H34</f>
        <v>0</v>
      </c>
      <c r="Q34" s="16" t="n">
        <f aca="false">'I trom.2016'!Q34+'II trom.2016 '!Q34</f>
        <v>4</v>
      </c>
      <c r="R34" s="19" t="n">
        <f aca="false">Q34/H34</f>
        <v>0.222222222222222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5" t="n">
        <v>32</v>
      </c>
      <c r="B35" s="15" t="s">
        <v>50</v>
      </c>
      <c r="C35" s="16" t="n">
        <v>20</v>
      </c>
      <c r="D35" s="26" t="n">
        <f aca="false">'I trom.2016'!D35+'II trom.2016 '!D35</f>
        <v>41</v>
      </c>
      <c r="E35" s="26" t="n">
        <f aca="false">C35+D35</f>
        <v>61</v>
      </c>
      <c r="F35" s="26" t="n">
        <f aca="false">'I trom.2016'!F35+'II trom.2016 '!F35</f>
        <v>39</v>
      </c>
      <c r="G35" s="16" t="n">
        <v>22</v>
      </c>
      <c r="H35" s="26" t="n">
        <f aca="false">'I trom.2016'!H35+'II trom.2016 '!H35</f>
        <v>39</v>
      </c>
      <c r="I35" s="26" t="n">
        <f aca="false">'I trom.2016'!I35+'II trom.2016 '!I35</f>
        <v>27</v>
      </c>
      <c r="J35" s="27" t="n">
        <f aca="false">I35/H35</f>
        <v>0.692307692307692</v>
      </c>
      <c r="K35" s="26" t="n">
        <f aca="false">'I trom.2016'!K35+'II trom.2016 '!K35</f>
        <v>10</v>
      </c>
      <c r="L35" s="27" t="n">
        <f aca="false">K35/H35</f>
        <v>0.256410256410256</v>
      </c>
      <c r="M35" s="26" t="n">
        <f aca="false">'I trom.2016'!M35+'II trom.2016 '!M35</f>
        <v>2</v>
      </c>
      <c r="N35" s="27" t="n">
        <f aca="false">M35/H35</f>
        <v>0.0512820512820513</v>
      </c>
      <c r="O35" s="26" t="n">
        <f aca="false">'I trom.2016'!O35+'II trom.2016 '!O35</f>
        <v>0</v>
      </c>
      <c r="P35" s="27" t="n">
        <f aca="false">O35/H35</f>
        <v>0</v>
      </c>
      <c r="Q35" s="26" t="n">
        <f aca="false">'I trom.2016'!Q35+'II trom.2016 '!Q35</f>
        <v>0</v>
      </c>
      <c r="R35" s="27" t="n">
        <f aca="false">Q35/H35</f>
        <v>0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0"/>
      <c r="B36" s="21" t="s">
        <v>51</v>
      </c>
      <c r="C36" s="22" t="n">
        <v>238</v>
      </c>
      <c r="D36" s="21" t="n">
        <f aca="false">'I trom.2016'!D36+'II trom.2016 '!D36</f>
        <v>658</v>
      </c>
      <c r="E36" s="21" t="n">
        <f aca="false">C36+D36</f>
        <v>896</v>
      </c>
      <c r="F36" s="21" t="n">
        <f aca="false">'I trom.2016'!F36+'II trom.2016 '!F36</f>
        <v>638</v>
      </c>
      <c r="G36" s="21" t="n">
        <v>258</v>
      </c>
      <c r="H36" s="21" t="n">
        <f aca="false">'I trom.2016'!H36+'II trom.2016 '!H36</f>
        <v>638</v>
      </c>
      <c r="I36" s="21" t="n">
        <f aca="false">'I trom.2016'!I36+'II trom.2016 '!I36</f>
        <v>411</v>
      </c>
      <c r="J36" s="23" t="n">
        <f aca="false">I36/H36</f>
        <v>0.644200626959248</v>
      </c>
      <c r="K36" s="21" t="n">
        <f aca="false">'I trom.2016'!K36+'II trom.2016 '!K36</f>
        <v>121</v>
      </c>
      <c r="L36" s="23" t="n">
        <f aca="false">K36/H36</f>
        <v>0.189655172413793</v>
      </c>
      <c r="M36" s="21" t="n">
        <f aca="false">'I trom.2016'!M36+'II trom.2016 '!M36</f>
        <v>53</v>
      </c>
      <c r="N36" s="23" t="n">
        <f aca="false">M36/H36</f>
        <v>0.0830721003134796</v>
      </c>
      <c r="O36" s="21" t="n">
        <f aca="false">'I trom.2016'!O36+'II trom.2016 '!O36</f>
        <v>7</v>
      </c>
      <c r="P36" s="23" t="n">
        <f aca="false">O36/H36</f>
        <v>0.0109717868338558</v>
      </c>
      <c r="Q36" s="21" t="n">
        <f aca="false">'I trom.2016'!Q36+'II trom.2016 '!Q36</f>
        <v>46</v>
      </c>
      <c r="R36" s="23" t="n">
        <f aca="false">Q36/H36</f>
        <v>0.0721003134796238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G37" s="24"/>
      <c r="K37" s="24"/>
      <c r="M37" s="0" t="s">
        <v>52</v>
      </c>
    </row>
    <row r="38" customFormat="false" ht="15" hidden="false" customHeight="false" outlineLevel="0" collapsed="false">
      <c r="M38" s="0" t="s">
        <v>33</v>
      </c>
    </row>
    <row r="42" customFormat="false" ht="15" hidden="false" customHeight="false" outlineLevel="0" collapsed="false">
      <c r="H42" s="25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28" t="n">
        <v>35</v>
      </c>
      <c r="D9" s="12" t="n">
        <v>18</v>
      </c>
      <c r="E9" s="29" t="n">
        <f aca="false">C9+D9</f>
        <v>53</v>
      </c>
      <c r="F9" s="12" t="n">
        <v>24</v>
      </c>
      <c r="G9" s="12" t="n">
        <f aca="false">E9-F9</f>
        <v>29</v>
      </c>
      <c r="H9" s="12" t="n">
        <v>24</v>
      </c>
      <c r="I9" s="12" t="n">
        <v>17</v>
      </c>
      <c r="J9" s="13" t="n">
        <f aca="false">I9/F9</f>
        <v>0.708333333333333</v>
      </c>
      <c r="K9" s="12" t="n">
        <v>4</v>
      </c>
      <c r="L9" s="13" t="n">
        <f aca="false">K9/F9</f>
        <v>0.166666666666667</v>
      </c>
      <c r="M9" s="12" t="n">
        <v>3</v>
      </c>
      <c r="N9" s="13" t="n">
        <f aca="false">M9/F9</f>
        <v>0.125</v>
      </c>
      <c r="O9" s="12" t="n">
        <v>0</v>
      </c>
      <c r="P9" s="13" t="n">
        <f aca="false">O9/F9</f>
        <v>0</v>
      </c>
      <c r="Q9" s="12" t="n">
        <v>0</v>
      </c>
      <c r="R9" s="13" t="n">
        <f aca="false">Q9/F9</f>
        <v>0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18</v>
      </c>
      <c r="D10" s="17" t="n">
        <v>21</v>
      </c>
      <c r="E10" s="30" t="n">
        <f aca="false">C10+D10</f>
        <v>39</v>
      </c>
      <c r="F10" s="16" t="n">
        <v>13</v>
      </c>
      <c r="G10" s="16" t="n">
        <f aca="false">E10-F10</f>
        <v>26</v>
      </c>
      <c r="H10" s="16" t="n">
        <v>13</v>
      </c>
      <c r="I10" s="18" t="n">
        <v>10</v>
      </c>
      <c r="J10" s="19" t="n">
        <f aca="false">I10/F10</f>
        <v>0.769230769230769</v>
      </c>
      <c r="K10" s="16" t="n">
        <v>1</v>
      </c>
      <c r="L10" s="19" t="n">
        <f aca="false">K10/F10</f>
        <v>0.0769230769230769</v>
      </c>
      <c r="M10" s="16" t="n">
        <v>1</v>
      </c>
      <c r="N10" s="19" t="n">
        <f aca="false">M10/F10</f>
        <v>0.0769230769230769</v>
      </c>
      <c r="O10" s="16" t="n">
        <v>0</v>
      </c>
      <c r="P10" s="19" t="n">
        <f aca="false">O10/F10</f>
        <v>0</v>
      </c>
      <c r="Q10" s="16" t="n">
        <v>1</v>
      </c>
      <c r="R10" s="19" t="n">
        <f aca="false">Q10/F10</f>
        <v>0.0769230769230769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4</v>
      </c>
      <c r="B11" s="15" t="s">
        <v>26</v>
      </c>
      <c r="C11" s="16" t="n">
        <v>41</v>
      </c>
      <c r="D11" s="17" t="n">
        <v>16</v>
      </c>
      <c r="E11" s="30" t="n">
        <f aca="false">C11+D11</f>
        <v>57</v>
      </c>
      <c r="F11" s="16" t="n">
        <v>13</v>
      </c>
      <c r="G11" s="16" t="n">
        <f aca="false">E11-F11</f>
        <v>44</v>
      </c>
      <c r="H11" s="16" t="n">
        <v>13</v>
      </c>
      <c r="I11" s="31" t="n">
        <v>9</v>
      </c>
      <c r="J11" s="27" t="n">
        <f aca="false">I11/F11</f>
        <v>0.692307692307692</v>
      </c>
      <c r="K11" s="26" t="n">
        <v>3</v>
      </c>
      <c r="L11" s="27" t="n">
        <f aca="false">K11/F11</f>
        <v>0.230769230769231</v>
      </c>
      <c r="M11" s="26" t="n">
        <v>0</v>
      </c>
      <c r="N11" s="27" t="n">
        <f aca="false">M11/F11</f>
        <v>0</v>
      </c>
      <c r="O11" s="26" t="n">
        <v>0</v>
      </c>
      <c r="P11" s="27" t="n">
        <f aca="false">O11/F11</f>
        <v>0</v>
      </c>
      <c r="Q11" s="26" t="n">
        <v>1</v>
      </c>
      <c r="R11" s="27" t="n">
        <f aca="false">Q11/F11</f>
        <v>0.0769230769230769</v>
      </c>
      <c r="T11" s="14"/>
      <c r="U11" s="14"/>
      <c r="V11" s="14"/>
      <c r="W11" s="14"/>
      <c r="X11" s="14"/>
    </row>
    <row r="12" customFormat="false" ht="15.75" hidden="false" customHeight="false" outlineLevel="0" collapsed="false">
      <c r="A12" s="15" t="n">
        <v>5</v>
      </c>
      <c r="B12" s="15" t="s">
        <v>27</v>
      </c>
      <c r="C12" s="16" t="n">
        <v>4</v>
      </c>
      <c r="D12" s="17" t="n">
        <v>0</v>
      </c>
      <c r="E12" s="30" t="n">
        <f aca="false">C12+D12</f>
        <v>4</v>
      </c>
      <c r="F12" s="16" t="n">
        <v>0</v>
      </c>
      <c r="G12" s="16" t="n">
        <f aca="false">E12-F12</f>
        <v>4</v>
      </c>
      <c r="H12" s="16" t="n">
        <v>0</v>
      </c>
      <c r="I12" s="18" t="n">
        <v>0</v>
      </c>
      <c r="J12" s="19" t="n">
        <v>0</v>
      </c>
      <c r="K12" s="16" t="n">
        <v>0</v>
      </c>
      <c r="L12" s="19" t="n">
        <v>0</v>
      </c>
      <c r="M12" s="16" t="n">
        <v>0</v>
      </c>
      <c r="N12" s="19" t="n">
        <v>0</v>
      </c>
      <c r="O12" s="16" t="n">
        <v>0</v>
      </c>
      <c r="P12" s="19" t="n">
        <v>0</v>
      </c>
      <c r="Q12" s="16" t="n">
        <v>0</v>
      </c>
      <c r="R12" s="19" t="n">
        <v>0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6</v>
      </c>
      <c r="B13" s="15" t="s">
        <v>28</v>
      </c>
      <c r="C13" s="16" t="n">
        <v>27</v>
      </c>
      <c r="D13" s="17" t="n">
        <v>19</v>
      </c>
      <c r="E13" s="32" t="n">
        <f aca="false">C13+D13</f>
        <v>46</v>
      </c>
      <c r="F13" s="16" t="n">
        <v>14</v>
      </c>
      <c r="G13" s="16" t="n">
        <f aca="false">E13-F13</f>
        <v>32</v>
      </c>
      <c r="H13" s="16" t="n">
        <v>14</v>
      </c>
      <c r="I13" s="18" t="n">
        <v>11</v>
      </c>
      <c r="J13" s="19" t="n">
        <f aca="false">I13/F13</f>
        <v>0.785714285714286</v>
      </c>
      <c r="K13" s="16" t="n">
        <v>3</v>
      </c>
      <c r="L13" s="19" t="n">
        <f aca="false">K13/F13</f>
        <v>0.214285714285714</v>
      </c>
      <c r="M13" s="16" t="n">
        <v>0</v>
      </c>
      <c r="N13" s="19" t="n">
        <f aca="false">M13/F13</f>
        <v>0</v>
      </c>
      <c r="O13" s="16" t="n">
        <v>0</v>
      </c>
      <c r="P13" s="19" t="n">
        <f aca="false">O13/F13</f>
        <v>0</v>
      </c>
      <c r="Q13" s="16" t="n">
        <v>0</v>
      </c>
      <c r="R13" s="19" t="n">
        <f aca="false">Q13/F13</f>
        <v>0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7</v>
      </c>
      <c r="B14" s="15" t="s">
        <v>29</v>
      </c>
      <c r="C14" s="16" t="n">
        <v>0</v>
      </c>
      <c r="D14" s="17" t="n">
        <v>0</v>
      </c>
      <c r="E14" s="30" t="n">
        <f aca="false">C14+D14</f>
        <v>0</v>
      </c>
      <c r="F14" s="16" t="n">
        <v>0</v>
      </c>
      <c r="G14" s="16" t="n">
        <f aca="false">E14-F14</f>
        <v>0</v>
      </c>
      <c r="H14" s="16" t="n">
        <v>0</v>
      </c>
      <c r="I14" s="18" t="n">
        <v>0</v>
      </c>
      <c r="J14" s="19" t="n">
        <v>0</v>
      </c>
      <c r="K14" s="16" t="n">
        <v>0</v>
      </c>
      <c r="L14" s="19" t="n">
        <v>0</v>
      </c>
      <c r="M14" s="16" t="n">
        <v>0</v>
      </c>
      <c r="N14" s="19" t="n">
        <v>0</v>
      </c>
      <c r="O14" s="16" t="n">
        <v>0</v>
      </c>
      <c r="P14" s="19" t="n">
        <v>0</v>
      </c>
      <c r="Q14" s="16" t="n">
        <v>0</v>
      </c>
      <c r="R14" s="19" t="n">
        <v>0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8</v>
      </c>
      <c r="B15" s="15" t="s">
        <v>30</v>
      </c>
      <c r="C15" s="16" t="n">
        <v>9</v>
      </c>
      <c r="D15" s="17" t="n">
        <v>24</v>
      </c>
      <c r="E15" s="30" t="n">
        <f aca="false">C15+D15</f>
        <v>33</v>
      </c>
      <c r="F15" s="16" t="n">
        <v>22</v>
      </c>
      <c r="G15" s="16" t="n">
        <f aca="false">E15-F15</f>
        <v>11</v>
      </c>
      <c r="H15" s="16" t="n">
        <v>22</v>
      </c>
      <c r="I15" s="18" t="n">
        <v>15</v>
      </c>
      <c r="J15" s="19" t="n">
        <f aca="false">I15/F15</f>
        <v>0.681818181818182</v>
      </c>
      <c r="K15" s="16" t="n">
        <v>2</v>
      </c>
      <c r="L15" s="19" t="n">
        <f aca="false">K15/F15</f>
        <v>0.0909090909090909</v>
      </c>
      <c r="M15" s="16" t="n">
        <v>0</v>
      </c>
      <c r="N15" s="19" t="n">
        <f aca="false">M15/F15</f>
        <v>0</v>
      </c>
      <c r="O15" s="16" t="n">
        <v>0</v>
      </c>
      <c r="P15" s="19" t="n">
        <f aca="false">O15/F15</f>
        <v>0</v>
      </c>
      <c r="Q15" s="16" t="n">
        <v>5</v>
      </c>
      <c r="R15" s="19" t="n">
        <f aca="false">Q15/F15</f>
        <v>0.227272727272727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9</v>
      </c>
      <c r="B16" s="15" t="s">
        <v>31</v>
      </c>
      <c r="C16" s="16" t="n">
        <v>11</v>
      </c>
      <c r="D16" s="17" t="n">
        <v>11</v>
      </c>
      <c r="E16" s="30" t="n">
        <f aca="false">C16+D16</f>
        <v>22</v>
      </c>
      <c r="F16" s="16" t="n">
        <v>12</v>
      </c>
      <c r="G16" s="16" t="n">
        <f aca="false">E16-F16</f>
        <v>10</v>
      </c>
      <c r="H16" s="16" t="n">
        <v>12</v>
      </c>
      <c r="I16" s="18" t="n">
        <v>11</v>
      </c>
      <c r="J16" s="19" t="n">
        <f aca="false">I16/F16</f>
        <v>0.916666666666667</v>
      </c>
      <c r="K16" s="16" t="n">
        <v>0</v>
      </c>
      <c r="L16" s="19" t="n">
        <f aca="false">K16/F16</f>
        <v>0</v>
      </c>
      <c r="M16" s="16" t="n">
        <v>0</v>
      </c>
      <c r="N16" s="19" t="n">
        <f aca="false">M16/F16</f>
        <v>0</v>
      </c>
      <c r="O16" s="16" t="n">
        <v>1</v>
      </c>
      <c r="P16" s="19" t="n">
        <f aca="false">O16/F16</f>
        <v>0.0833333333333333</v>
      </c>
      <c r="Q16" s="16" t="n">
        <v>0</v>
      </c>
      <c r="R16" s="19" t="n">
        <f aca="false">Q16/F16</f>
        <v>0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10</v>
      </c>
      <c r="B17" s="15" t="s">
        <v>32</v>
      </c>
      <c r="C17" s="16" t="n">
        <v>1</v>
      </c>
      <c r="D17" s="17" t="n">
        <v>1</v>
      </c>
      <c r="E17" s="30" t="n">
        <f aca="false">C17+D17</f>
        <v>2</v>
      </c>
      <c r="F17" s="16" t="n">
        <v>0</v>
      </c>
      <c r="G17" s="16" t="n">
        <f aca="false">E17-F17</f>
        <v>2</v>
      </c>
      <c r="H17" s="16" t="n">
        <v>0</v>
      </c>
      <c r="I17" s="18" t="n">
        <v>0</v>
      </c>
      <c r="J17" s="19" t="n">
        <v>0</v>
      </c>
      <c r="K17" s="16" t="n">
        <v>0</v>
      </c>
      <c r="L17" s="19" t="n">
        <v>0</v>
      </c>
      <c r="M17" s="16" t="n">
        <v>0</v>
      </c>
      <c r="N17" s="19" t="n">
        <v>0</v>
      </c>
      <c r="O17" s="16" t="n">
        <v>0</v>
      </c>
      <c r="P17" s="19" t="n">
        <v>0</v>
      </c>
      <c r="Q17" s="16" t="n">
        <v>0</v>
      </c>
      <c r="R17" s="19" t="n">
        <v>0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1</v>
      </c>
      <c r="B18" s="15" t="s">
        <v>33</v>
      </c>
      <c r="C18" s="16" t="n">
        <v>1</v>
      </c>
      <c r="D18" s="17" t="n">
        <v>13</v>
      </c>
      <c r="E18" s="30" t="n">
        <f aca="false">C18+D18</f>
        <v>14</v>
      </c>
      <c r="F18" s="16" t="n">
        <v>4</v>
      </c>
      <c r="G18" s="16" t="n">
        <f aca="false">E18-F18</f>
        <v>10</v>
      </c>
      <c r="H18" s="16" t="n">
        <v>4</v>
      </c>
      <c r="I18" s="18" t="n">
        <v>4</v>
      </c>
      <c r="J18" s="19" t="n">
        <f aca="false">I18/F18</f>
        <v>1</v>
      </c>
      <c r="K18" s="16" t="n">
        <v>0</v>
      </c>
      <c r="L18" s="19" t="n">
        <f aca="false">K18/F18</f>
        <v>0</v>
      </c>
      <c r="M18" s="16" t="n">
        <v>0</v>
      </c>
      <c r="N18" s="19" t="n">
        <f aca="false">M18/F18</f>
        <v>0</v>
      </c>
      <c r="O18" s="16" t="n">
        <v>0</v>
      </c>
      <c r="P18" s="19" t="n">
        <f aca="false">O18/F18</f>
        <v>0</v>
      </c>
      <c r="Q18" s="16" t="n">
        <v>0</v>
      </c>
      <c r="R18" s="19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2</v>
      </c>
      <c r="B19" s="15" t="s">
        <v>34</v>
      </c>
      <c r="C19" s="16" t="n">
        <v>2</v>
      </c>
      <c r="D19" s="17" t="n">
        <v>23</v>
      </c>
      <c r="E19" s="30" t="n">
        <f aca="false">C19+D19</f>
        <v>25</v>
      </c>
      <c r="F19" s="16" t="n">
        <v>19</v>
      </c>
      <c r="G19" s="16" t="n">
        <f aca="false">E19-F19</f>
        <v>6</v>
      </c>
      <c r="H19" s="16" t="n">
        <v>19</v>
      </c>
      <c r="I19" s="18" t="n">
        <v>13</v>
      </c>
      <c r="J19" s="19" t="n">
        <f aca="false">I19/F19</f>
        <v>0.68421052631579</v>
      </c>
      <c r="K19" s="16" t="n">
        <v>4</v>
      </c>
      <c r="L19" s="19" t="n">
        <f aca="false">K19/F19</f>
        <v>0.210526315789474</v>
      </c>
      <c r="M19" s="16" t="n">
        <v>1</v>
      </c>
      <c r="N19" s="19" t="n">
        <f aca="false">M19/F19</f>
        <v>0.0526315789473684</v>
      </c>
      <c r="O19" s="16" t="n">
        <v>0</v>
      </c>
      <c r="P19" s="19" t="n">
        <f aca="false">O19/F19</f>
        <v>0</v>
      </c>
      <c r="Q19" s="16" t="n">
        <v>1</v>
      </c>
      <c r="R19" s="19" t="n">
        <f aca="false">Q19/F19</f>
        <v>0.0526315789473684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3</v>
      </c>
      <c r="B20" s="15" t="s">
        <v>35</v>
      </c>
      <c r="C20" s="16" t="n">
        <v>5</v>
      </c>
      <c r="D20" s="17" t="n">
        <v>22</v>
      </c>
      <c r="E20" s="30" t="n">
        <f aca="false">C20+D20</f>
        <v>27</v>
      </c>
      <c r="F20" s="16" t="n">
        <v>17</v>
      </c>
      <c r="G20" s="16" t="n">
        <f aca="false">E20-F20</f>
        <v>10</v>
      </c>
      <c r="H20" s="16" t="n">
        <v>17</v>
      </c>
      <c r="I20" s="18" t="n">
        <v>10</v>
      </c>
      <c r="J20" s="19" t="n">
        <f aca="false">I20/F20</f>
        <v>0.588235294117647</v>
      </c>
      <c r="K20" s="16" t="n">
        <v>3</v>
      </c>
      <c r="L20" s="19" t="n">
        <f aca="false">K20/F20</f>
        <v>0.176470588235294</v>
      </c>
      <c r="M20" s="16" t="n">
        <v>2</v>
      </c>
      <c r="N20" s="19" t="n">
        <f aca="false">M20/F20</f>
        <v>0.117647058823529</v>
      </c>
      <c r="O20" s="16" t="n">
        <v>0</v>
      </c>
      <c r="P20" s="19" t="n">
        <f aca="false">O20/F20</f>
        <v>0</v>
      </c>
      <c r="Q20" s="16" t="n">
        <v>2</v>
      </c>
      <c r="R20" s="19" t="n">
        <f aca="false">Q20/F20</f>
        <v>0.117647058823529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4</v>
      </c>
      <c r="B21" s="15" t="s">
        <v>36</v>
      </c>
      <c r="C21" s="16" t="n">
        <v>1</v>
      </c>
      <c r="D21" s="17" t="n">
        <v>10</v>
      </c>
      <c r="E21" s="30" t="n">
        <f aca="false">C21+D21</f>
        <v>11</v>
      </c>
      <c r="F21" s="16" t="n">
        <v>8</v>
      </c>
      <c r="G21" s="16" t="n">
        <f aca="false">E21-F21</f>
        <v>3</v>
      </c>
      <c r="H21" s="16" t="n">
        <v>8</v>
      </c>
      <c r="I21" s="18" t="n">
        <v>4</v>
      </c>
      <c r="J21" s="19" t="n">
        <f aca="false">I21/F21</f>
        <v>0.5</v>
      </c>
      <c r="K21" s="16" t="n">
        <v>1</v>
      </c>
      <c r="L21" s="19" t="n">
        <f aca="false">K21/F21</f>
        <v>0.125</v>
      </c>
      <c r="M21" s="16" t="n">
        <v>1</v>
      </c>
      <c r="N21" s="19" t="n">
        <f aca="false">M21/F21</f>
        <v>0.125</v>
      </c>
      <c r="O21" s="16" t="n">
        <v>2</v>
      </c>
      <c r="P21" s="19" t="n">
        <f aca="false">O21/F21</f>
        <v>0.25</v>
      </c>
      <c r="Q21" s="16" t="n">
        <v>0</v>
      </c>
      <c r="R21" s="19" t="n">
        <f aca="false">Q21/F21</f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7</v>
      </c>
      <c r="B22" s="15" t="s">
        <v>37</v>
      </c>
      <c r="C22" s="16" t="n">
        <v>0</v>
      </c>
      <c r="D22" s="17" t="n">
        <v>27</v>
      </c>
      <c r="E22" s="30" t="n">
        <f aca="false">C22+D22</f>
        <v>27</v>
      </c>
      <c r="F22" s="16" t="n">
        <v>19</v>
      </c>
      <c r="G22" s="16" t="n">
        <f aca="false">E22-F22</f>
        <v>8</v>
      </c>
      <c r="H22" s="16" t="n">
        <v>19</v>
      </c>
      <c r="I22" s="18" t="n">
        <v>10</v>
      </c>
      <c r="J22" s="19" t="n">
        <f aca="false">I22/F22</f>
        <v>0.526315789473684</v>
      </c>
      <c r="K22" s="16" t="n">
        <v>1</v>
      </c>
      <c r="L22" s="19" t="n">
        <f aca="false">K22/F22</f>
        <v>0.0526315789473684</v>
      </c>
      <c r="M22" s="16" t="n">
        <v>1</v>
      </c>
      <c r="N22" s="19" t="n">
        <f aca="false">M22/F22</f>
        <v>0.0526315789473684</v>
      </c>
      <c r="O22" s="16" t="n">
        <v>0</v>
      </c>
      <c r="P22" s="19" t="n">
        <f aca="false">O22/F22</f>
        <v>0</v>
      </c>
      <c r="Q22" s="16" t="n">
        <v>7</v>
      </c>
      <c r="R22" s="19" t="n">
        <f aca="false">Q22/F22</f>
        <v>0.368421052631579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8</v>
      </c>
      <c r="B23" s="15" t="s">
        <v>38</v>
      </c>
      <c r="C23" s="16" t="n">
        <v>16</v>
      </c>
      <c r="D23" s="17" t="n">
        <v>21</v>
      </c>
      <c r="E23" s="30" t="n">
        <f aca="false">C23+D23</f>
        <v>37</v>
      </c>
      <c r="F23" s="16" t="n">
        <v>19</v>
      </c>
      <c r="G23" s="16" t="n">
        <f aca="false">E23-F23</f>
        <v>18</v>
      </c>
      <c r="H23" s="16" t="n">
        <v>19</v>
      </c>
      <c r="I23" s="18" t="n">
        <v>13</v>
      </c>
      <c r="J23" s="19" t="n">
        <f aca="false">I23/F23</f>
        <v>0.68421052631579</v>
      </c>
      <c r="K23" s="16" t="n">
        <v>2</v>
      </c>
      <c r="L23" s="19" t="n">
        <f aca="false">K23/F23</f>
        <v>0.105263157894737</v>
      </c>
      <c r="M23" s="16" t="n">
        <v>0</v>
      </c>
      <c r="N23" s="19" t="n">
        <f aca="false">M23/F23</f>
        <v>0</v>
      </c>
      <c r="O23" s="16" t="n">
        <v>1</v>
      </c>
      <c r="P23" s="19" t="n">
        <f aca="false">O23/F23</f>
        <v>0.0526315789473684</v>
      </c>
      <c r="Q23" s="16" t="n">
        <v>3</v>
      </c>
      <c r="R23" s="19" t="n">
        <f aca="false">Q23/F23</f>
        <v>0.157894736842105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9</v>
      </c>
      <c r="B24" s="15" t="s">
        <v>39</v>
      </c>
      <c r="C24" s="16" t="n">
        <v>4</v>
      </c>
      <c r="D24" s="17" t="n">
        <v>0</v>
      </c>
      <c r="E24" s="30" t="n">
        <f aca="false">C24+D24</f>
        <v>4</v>
      </c>
      <c r="F24" s="16" t="n">
        <v>0</v>
      </c>
      <c r="G24" s="16" t="n">
        <f aca="false">E24-F24</f>
        <v>4</v>
      </c>
      <c r="H24" s="16" t="n">
        <v>0</v>
      </c>
      <c r="I24" s="18" t="n">
        <v>0</v>
      </c>
      <c r="J24" s="19" t="n">
        <v>0</v>
      </c>
      <c r="K24" s="16" t="n">
        <v>0</v>
      </c>
      <c r="L24" s="19" t="n">
        <v>0</v>
      </c>
      <c r="M24" s="16" t="n">
        <v>0</v>
      </c>
      <c r="N24" s="19" t="n">
        <v>0</v>
      </c>
      <c r="O24" s="16" t="n">
        <v>0</v>
      </c>
      <c r="P24" s="19" t="n">
        <v>0</v>
      </c>
      <c r="Q24" s="16" t="n">
        <v>0</v>
      </c>
      <c r="R24" s="19" t="n"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20</v>
      </c>
      <c r="B25" s="15" t="s">
        <v>40</v>
      </c>
      <c r="C25" s="16" t="n">
        <v>5</v>
      </c>
      <c r="D25" s="17" t="n">
        <v>10</v>
      </c>
      <c r="E25" s="30" t="n">
        <f aca="false">C25+D25</f>
        <v>15</v>
      </c>
      <c r="F25" s="16" t="n">
        <v>11</v>
      </c>
      <c r="G25" s="16" t="n">
        <f aca="false">E25-F25</f>
        <v>4</v>
      </c>
      <c r="H25" s="16" t="n">
        <v>11</v>
      </c>
      <c r="I25" s="18" t="n">
        <v>7</v>
      </c>
      <c r="J25" s="19" t="n">
        <f aca="false">I25/F25</f>
        <v>0.636363636363636</v>
      </c>
      <c r="K25" s="16" t="n">
        <v>3</v>
      </c>
      <c r="L25" s="19" t="n">
        <f aca="false">K25/F25</f>
        <v>0.272727272727273</v>
      </c>
      <c r="M25" s="16" t="n">
        <v>0</v>
      </c>
      <c r="N25" s="19" t="n">
        <f aca="false">M25/F25</f>
        <v>0</v>
      </c>
      <c r="O25" s="16" t="n">
        <v>0</v>
      </c>
      <c r="P25" s="19" t="n">
        <f aca="false">O25/F25</f>
        <v>0</v>
      </c>
      <c r="Q25" s="16" t="n">
        <v>1</v>
      </c>
      <c r="R25" s="19" t="n">
        <f aca="false">Q25/F25</f>
        <v>0.0909090909090909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21</v>
      </c>
      <c r="B26" s="15" t="s">
        <v>41</v>
      </c>
      <c r="C26" s="16" t="n">
        <v>1</v>
      </c>
      <c r="D26" s="17" t="n">
        <v>15</v>
      </c>
      <c r="E26" s="30" t="n">
        <f aca="false">C26+D26</f>
        <v>16</v>
      </c>
      <c r="F26" s="16" t="n">
        <v>12</v>
      </c>
      <c r="G26" s="16" t="n">
        <f aca="false">E26-F26</f>
        <v>4</v>
      </c>
      <c r="H26" s="16" t="n">
        <v>12</v>
      </c>
      <c r="I26" s="18" t="n">
        <v>9</v>
      </c>
      <c r="J26" s="19" t="n">
        <f aca="false">I26/F26</f>
        <v>0.75</v>
      </c>
      <c r="K26" s="16" t="n">
        <v>2</v>
      </c>
      <c r="L26" s="19" t="n">
        <f aca="false">K26/F26</f>
        <v>0.166666666666667</v>
      </c>
      <c r="M26" s="16" t="n">
        <v>0</v>
      </c>
      <c r="N26" s="19" t="n">
        <f aca="false">M26/F26</f>
        <v>0</v>
      </c>
      <c r="O26" s="16" t="n">
        <v>0</v>
      </c>
      <c r="P26" s="19" t="n">
        <f aca="false">O26/F26</f>
        <v>0</v>
      </c>
      <c r="Q26" s="16" t="n">
        <v>1</v>
      </c>
      <c r="R26" s="19" t="n">
        <f aca="false">Q26/F26</f>
        <v>0.0833333333333333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22</v>
      </c>
      <c r="B27" s="15" t="s">
        <v>42</v>
      </c>
      <c r="C27" s="16" t="n">
        <v>1</v>
      </c>
      <c r="D27" s="17" t="n">
        <v>0</v>
      </c>
      <c r="E27" s="30" t="n">
        <f aca="false">C27+D27</f>
        <v>1</v>
      </c>
      <c r="F27" s="16" t="n">
        <v>1</v>
      </c>
      <c r="G27" s="16" t="n">
        <f aca="false">E27-F27</f>
        <v>0</v>
      </c>
      <c r="H27" s="16" t="n">
        <v>1</v>
      </c>
      <c r="I27" s="18" t="n">
        <v>0</v>
      </c>
      <c r="J27" s="19" t="n">
        <f aca="false">I27/F27</f>
        <v>0</v>
      </c>
      <c r="K27" s="16" t="n">
        <v>1</v>
      </c>
      <c r="L27" s="19" t="n">
        <f aca="false">K27/F27</f>
        <v>1</v>
      </c>
      <c r="M27" s="16" t="n">
        <v>0</v>
      </c>
      <c r="N27" s="19" t="n">
        <f aca="false">M27/F27</f>
        <v>0</v>
      </c>
      <c r="O27" s="16" t="n">
        <v>0</v>
      </c>
      <c r="P27" s="19" t="n">
        <f aca="false">O27/F27</f>
        <v>0</v>
      </c>
      <c r="Q27" s="16" t="n">
        <v>0</v>
      </c>
      <c r="R27" s="19" t="n">
        <f aca="false">Q27/F27</f>
        <v>0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3</v>
      </c>
      <c r="B28" s="15" t="s">
        <v>43</v>
      </c>
      <c r="C28" s="16" t="n">
        <v>0</v>
      </c>
      <c r="D28" s="17" t="n">
        <v>9</v>
      </c>
      <c r="E28" s="30" t="n">
        <f aca="false">C28+D28</f>
        <v>9</v>
      </c>
      <c r="F28" s="16" t="n">
        <v>6</v>
      </c>
      <c r="G28" s="16" t="n">
        <f aca="false">E28-F28</f>
        <v>3</v>
      </c>
      <c r="H28" s="16" t="n">
        <v>6</v>
      </c>
      <c r="I28" s="18" t="n">
        <v>6</v>
      </c>
      <c r="J28" s="19" t="n">
        <f aca="false">I28/F28</f>
        <v>1</v>
      </c>
      <c r="K28" s="16" t="n">
        <v>0</v>
      </c>
      <c r="L28" s="19" t="n">
        <f aca="false">K28/F28</f>
        <v>0</v>
      </c>
      <c r="M28" s="16" t="n">
        <v>0</v>
      </c>
      <c r="N28" s="19" t="n">
        <f aca="false">M28/F28</f>
        <v>0</v>
      </c>
      <c r="O28" s="16" t="n">
        <v>0</v>
      </c>
      <c r="P28" s="19" t="n">
        <f aca="false">O28/F28</f>
        <v>0</v>
      </c>
      <c r="Q28" s="16" t="n">
        <v>0</v>
      </c>
      <c r="R28" s="19" t="n">
        <f aca="false">Q28/F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6</v>
      </c>
      <c r="B29" s="15" t="s">
        <v>44</v>
      </c>
      <c r="C29" s="16" t="n">
        <v>8</v>
      </c>
      <c r="D29" s="17" t="n">
        <v>4</v>
      </c>
      <c r="E29" s="30" t="n">
        <f aca="false">C29+D29</f>
        <v>12</v>
      </c>
      <c r="F29" s="16" t="n">
        <v>4</v>
      </c>
      <c r="G29" s="16" t="n">
        <f aca="false">E29-F29</f>
        <v>8</v>
      </c>
      <c r="H29" s="16" t="n">
        <v>4</v>
      </c>
      <c r="I29" s="18" t="n">
        <v>4</v>
      </c>
      <c r="J29" s="19" t="n">
        <f aca="false">I29/F29</f>
        <v>1</v>
      </c>
      <c r="K29" s="16" t="n">
        <v>0</v>
      </c>
      <c r="L29" s="19" t="n">
        <f aca="false">K29/F29</f>
        <v>0</v>
      </c>
      <c r="M29" s="16" t="n">
        <v>0</v>
      </c>
      <c r="N29" s="19" t="n">
        <f aca="false">M29/F29</f>
        <v>0</v>
      </c>
      <c r="O29" s="16" t="n">
        <v>0</v>
      </c>
      <c r="P29" s="19" t="n">
        <f aca="false">O29/F29</f>
        <v>0</v>
      </c>
      <c r="Q29" s="16" t="n">
        <v>0</v>
      </c>
      <c r="R29" s="19" t="n">
        <f aca="false">Q29/F29</f>
        <v>0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7</v>
      </c>
      <c r="B30" s="15" t="s">
        <v>45</v>
      </c>
      <c r="C30" s="16" t="n">
        <v>5</v>
      </c>
      <c r="D30" s="17" t="n">
        <v>14</v>
      </c>
      <c r="E30" s="30" t="n">
        <f aca="false">C30+D30</f>
        <v>19</v>
      </c>
      <c r="F30" s="16" t="n">
        <v>8</v>
      </c>
      <c r="G30" s="16" t="n">
        <f aca="false">E30-F30</f>
        <v>11</v>
      </c>
      <c r="H30" s="16" t="n">
        <v>8</v>
      </c>
      <c r="I30" s="18" t="n">
        <v>5</v>
      </c>
      <c r="J30" s="19" t="n">
        <f aca="false">I30/F30</f>
        <v>0.625</v>
      </c>
      <c r="K30" s="16" t="n">
        <v>0</v>
      </c>
      <c r="L30" s="19" t="n">
        <f aca="false">K30/F30</f>
        <v>0</v>
      </c>
      <c r="M30" s="16" t="n">
        <v>0</v>
      </c>
      <c r="N30" s="19" t="n">
        <f aca="false">M30/F30</f>
        <v>0</v>
      </c>
      <c r="O30" s="16" t="n">
        <v>0</v>
      </c>
      <c r="P30" s="19" t="n">
        <f aca="false">O30/F30</f>
        <v>0</v>
      </c>
      <c r="Q30" s="16" t="n">
        <v>3</v>
      </c>
      <c r="R30" s="19" t="n">
        <f aca="false">Q30/F30</f>
        <v>0.375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8</v>
      </c>
      <c r="B31" s="15" t="s">
        <v>46</v>
      </c>
      <c r="C31" s="16" t="n">
        <v>24</v>
      </c>
      <c r="D31" s="17" t="n">
        <v>18</v>
      </c>
      <c r="E31" s="30" t="n">
        <f aca="false">C31+D31</f>
        <v>42</v>
      </c>
      <c r="F31" s="16" t="n">
        <v>17</v>
      </c>
      <c r="G31" s="16" t="n">
        <f aca="false">E31-F31</f>
        <v>25</v>
      </c>
      <c r="H31" s="16" t="n">
        <v>17</v>
      </c>
      <c r="I31" s="18" t="n">
        <v>12</v>
      </c>
      <c r="J31" s="19" t="n">
        <f aca="false">I31/F31</f>
        <v>0.705882352941177</v>
      </c>
      <c r="K31" s="16" t="n">
        <v>5</v>
      </c>
      <c r="L31" s="19" t="n">
        <f aca="false">K31/F31</f>
        <v>0.294117647058824</v>
      </c>
      <c r="M31" s="16" t="n">
        <v>0</v>
      </c>
      <c r="N31" s="19" t="n">
        <f aca="false">M31/F31</f>
        <v>0</v>
      </c>
      <c r="O31" s="16" t="n">
        <v>0</v>
      </c>
      <c r="P31" s="19" t="n">
        <f aca="false">O31/F31</f>
        <v>0</v>
      </c>
      <c r="Q31" s="16" t="n">
        <v>0</v>
      </c>
      <c r="R31" s="19" t="n">
        <f aca="false">Q31/F31</f>
        <v>0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29</v>
      </c>
      <c r="B32" s="15" t="s">
        <v>47</v>
      </c>
      <c r="C32" s="16" t="n">
        <v>4</v>
      </c>
      <c r="D32" s="17" t="n">
        <v>0</v>
      </c>
      <c r="E32" s="30" t="n">
        <f aca="false">C32+D32</f>
        <v>4</v>
      </c>
      <c r="F32" s="16" t="n">
        <v>0</v>
      </c>
      <c r="G32" s="16" t="n">
        <f aca="false">E32-F32</f>
        <v>4</v>
      </c>
      <c r="H32" s="16" t="n">
        <v>0</v>
      </c>
      <c r="I32" s="18" t="n">
        <v>0</v>
      </c>
      <c r="J32" s="19" t="n">
        <v>0</v>
      </c>
      <c r="K32" s="16" t="n">
        <v>0</v>
      </c>
      <c r="L32" s="19" t="n">
        <v>0</v>
      </c>
      <c r="M32" s="16" t="n">
        <v>0</v>
      </c>
      <c r="N32" s="19" t="n">
        <v>0</v>
      </c>
      <c r="O32" s="16" t="n">
        <v>0</v>
      </c>
      <c r="P32" s="19" t="n">
        <v>0</v>
      </c>
      <c r="Q32" s="16" t="n">
        <v>0</v>
      </c>
      <c r="R32" s="19" t="n"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0</v>
      </c>
      <c r="B33" s="15" t="s">
        <v>48</v>
      </c>
      <c r="C33" s="16" t="n">
        <v>6</v>
      </c>
      <c r="D33" s="17" t="n">
        <v>22</v>
      </c>
      <c r="E33" s="30" t="n">
        <f aca="false">C33+D33</f>
        <v>28</v>
      </c>
      <c r="F33" s="16" t="n">
        <v>17</v>
      </c>
      <c r="G33" s="16" t="n">
        <f aca="false">E33-F33</f>
        <v>11</v>
      </c>
      <c r="H33" s="16" t="n">
        <v>17</v>
      </c>
      <c r="I33" s="18" t="n">
        <v>12</v>
      </c>
      <c r="J33" s="19" t="n">
        <f aca="false">I33/F33</f>
        <v>0.705882352941177</v>
      </c>
      <c r="K33" s="16" t="n">
        <v>2</v>
      </c>
      <c r="L33" s="19" t="n">
        <f aca="false">K33/F33</f>
        <v>0.117647058823529</v>
      </c>
      <c r="M33" s="16" t="n">
        <v>3</v>
      </c>
      <c r="N33" s="19" t="n">
        <f aca="false">M33/F33</f>
        <v>0.176470588235294</v>
      </c>
      <c r="O33" s="16" t="n">
        <v>0</v>
      </c>
      <c r="P33" s="19" t="n">
        <f aca="false">O33/F33</f>
        <v>0</v>
      </c>
      <c r="Q33" s="16" t="n">
        <v>0</v>
      </c>
      <c r="R33" s="19" t="n">
        <f aca="false">Q33/F33</f>
        <v>0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1</v>
      </c>
      <c r="B34" s="15" t="s">
        <v>49</v>
      </c>
      <c r="C34" s="16" t="n">
        <v>7</v>
      </c>
      <c r="D34" s="17" t="n">
        <v>11</v>
      </c>
      <c r="E34" s="30" t="n">
        <f aca="false">C34+D34</f>
        <v>18</v>
      </c>
      <c r="F34" s="16" t="n">
        <v>8</v>
      </c>
      <c r="G34" s="16" t="n">
        <f aca="false">E34-F34</f>
        <v>10</v>
      </c>
      <c r="H34" s="16" t="n">
        <v>8</v>
      </c>
      <c r="I34" s="18" t="n">
        <v>4</v>
      </c>
      <c r="J34" s="19" t="n">
        <f aca="false">I34/F34</f>
        <v>0.5</v>
      </c>
      <c r="K34" s="16" t="n">
        <v>1</v>
      </c>
      <c r="L34" s="19" t="n">
        <f aca="false">K34/F34</f>
        <v>0.125</v>
      </c>
      <c r="M34" s="16" t="n">
        <v>0</v>
      </c>
      <c r="N34" s="19" t="n">
        <f aca="false">M34/F34</f>
        <v>0</v>
      </c>
      <c r="O34" s="16" t="n">
        <v>0</v>
      </c>
      <c r="P34" s="19" t="n">
        <f aca="false">O34/F34</f>
        <v>0</v>
      </c>
      <c r="Q34" s="16" t="n">
        <v>3</v>
      </c>
      <c r="R34" s="19" t="n">
        <f aca="false">Q34/F34</f>
        <v>0.375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33" t="n">
        <v>32</v>
      </c>
      <c r="B35" s="33" t="s">
        <v>50</v>
      </c>
      <c r="C35" s="34" t="n">
        <v>22</v>
      </c>
      <c r="D35" s="26" t="n">
        <v>20</v>
      </c>
      <c r="E35" s="35" t="n">
        <f aca="false">C35+D35</f>
        <v>42</v>
      </c>
      <c r="F35" s="26" t="n">
        <v>15</v>
      </c>
      <c r="G35" s="26" t="n">
        <f aca="false">E35-F35</f>
        <v>27</v>
      </c>
      <c r="H35" s="26" t="n">
        <v>15</v>
      </c>
      <c r="I35" s="26" t="n">
        <v>10</v>
      </c>
      <c r="J35" s="27" t="n">
        <f aca="false">I35/F35</f>
        <v>0.666666666666667</v>
      </c>
      <c r="K35" s="26" t="n">
        <v>2</v>
      </c>
      <c r="L35" s="27" t="n">
        <f aca="false">K35/F35</f>
        <v>0.133333333333333</v>
      </c>
      <c r="M35" s="26" t="n">
        <v>1</v>
      </c>
      <c r="N35" s="27" t="n">
        <f aca="false">M35/F35</f>
        <v>0.0666666666666667</v>
      </c>
      <c r="O35" s="26" t="n">
        <v>0</v>
      </c>
      <c r="P35" s="27" t="n">
        <f aca="false">O35/F35</f>
        <v>0</v>
      </c>
      <c r="Q35" s="26" t="n">
        <v>2</v>
      </c>
      <c r="R35" s="27" t="n">
        <f aca="false">Q35/F35</f>
        <v>0.133333333333333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0"/>
      <c r="B36" s="21" t="s">
        <v>51</v>
      </c>
      <c r="C36" s="21" t="n">
        <v>258</v>
      </c>
      <c r="D36" s="21" t="n">
        <f aca="false">SUM(D9:D35)</f>
        <v>349</v>
      </c>
      <c r="E36" s="36" t="n">
        <f aca="false">C36+D36</f>
        <v>607</v>
      </c>
      <c r="F36" s="21" t="n">
        <f aca="false">SUM(F9:F35)</f>
        <v>283</v>
      </c>
      <c r="G36" s="21" t="n">
        <f aca="false">SUM(G9:G35)</f>
        <v>324</v>
      </c>
      <c r="H36" s="21" t="n">
        <v>283</v>
      </c>
      <c r="I36" s="21" t="n">
        <f aca="false">SUM(I9:I35)</f>
        <v>196</v>
      </c>
      <c r="J36" s="23" t="n">
        <f aca="false">I36/F36</f>
        <v>0.692579505300353</v>
      </c>
      <c r="K36" s="21" t="n">
        <f aca="false">SUM(K9:K35)</f>
        <v>40</v>
      </c>
      <c r="L36" s="23" t="n">
        <f aca="false">K36/F36</f>
        <v>0.141342756183746</v>
      </c>
      <c r="M36" s="21" t="n">
        <f aca="false">SUM(M9:M35)</f>
        <v>13</v>
      </c>
      <c r="N36" s="23" t="n">
        <f aca="false">M36/F36</f>
        <v>0.0459363957597173</v>
      </c>
      <c r="O36" s="21" t="n">
        <f aca="false">SUM(O9:O35)</f>
        <v>4</v>
      </c>
      <c r="P36" s="23" t="n">
        <f aca="false">O36/F36</f>
        <v>0.0141342756183746</v>
      </c>
      <c r="Q36" s="21" t="n">
        <f aca="false">SUM(Q9:Q35)</f>
        <v>30</v>
      </c>
      <c r="R36" s="23" t="n">
        <f aca="false">Q36/F36</f>
        <v>0.106007067137809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G37" s="24"/>
      <c r="K37" s="24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3</v>
      </c>
    </row>
    <row r="42" customFormat="false" ht="15" hidden="false" customHeight="false" outlineLevel="0" collapsed="false">
      <c r="H42" s="25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Y23" activeCellId="0" sqref="Y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6" t="n">
        <v>27</v>
      </c>
      <c r="D9" s="16" t="n">
        <f aca="false">'VI mes. 2016'!D9+'III trom.2016'!D9</f>
        <v>90</v>
      </c>
      <c r="E9" s="37" t="n">
        <f aca="false">C9+D9</f>
        <v>117</v>
      </c>
      <c r="F9" s="16" t="n">
        <f aca="false">'VI mes. 2016'!F9+'III trom.2016'!F9</f>
        <v>88</v>
      </c>
      <c r="G9" s="16" t="n">
        <f aca="false">E9-F9</f>
        <v>29</v>
      </c>
      <c r="H9" s="16" t="n">
        <f aca="false">'VI mes. 2016'!H9+'III trom.2016'!H9</f>
        <v>88</v>
      </c>
      <c r="I9" s="16" t="n">
        <f aca="false">'VI mes. 2016'!I9+'III trom.2016'!I9</f>
        <v>44</v>
      </c>
      <c r="J9" s="19" t="n">
        <f aca="false">I9/H9</f>
        <v>0.5</v>
      </c>
      <c r="K9" s="16" t="n">
        <f aca="false">'VI mes. 2016'!K9+'III trom.2016'!K9</f>
        <v>27</v>
      </c>
      <c r="L9" s="19" t="n">
        <f aca="false">K9/H9</f>
        <v>0.306818181818182</v>
      </c>
      <c r="M9" s="16" t="n">
        <f aca="false">'VI mes. 2016'!M9+'III trom.2016'!M9</f>
        <v>12</v>
      </c>
      <c r="N9" s="19" t="n">
        <f aca="false">M9/H9</f>
        <v>0.136363636363636</v>
      </c>
      <c r="O9" s="16" t="n">
        <f aca="false">'VI mes. 2016'!O9+'III trom.2016'!O9</f>
        <v>0</v>
      </c>
      <c r="P9" s="19" t="n">
        <f aca="false">O9/H9</f>
        <v>0</v>
      </c>
      <c r="Q9" s="16" t="n">
        <f aca="false">'VI mes. 2016'!Q9+'III trom.2016'!Q9</f>
        <v>5</v>
      </c>
      <c r="R9" s="19" t="n">
        <f aca="false">Q9/H9</f>
        <v>0.0568181818181818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1</v>
      </c>
      <c r="D10" s="16" t="n">
        <f aca="false">'VI mes. 2016'!D10+'III trom.2016'!D10</f>
        <v>46</v>
      </c>
      <c r="E10" s="37" t="n">
        <f aca="false">C10+D10</f>
        <v>67</v>
      </c>
      <c r="F10" s="16" t="n">
        <f aca="false">'VI mes. 2016'!F10+'III trom.2016'!F10</f>
        <v>41</v>
      </c>
      <c r="G10" s="16" t="n">
        <f aca="false">E10-F10</f>
        <v>26</v>
      </c>
      <c r="H10" s="16" t="n">
        <f aca="false">'VI mes. 2016'!H10+'III trom.2016'!H10</f>
        <v>41</v>
      </c>
      <c r="I10" s="16" t="n">
        <f aca="false">'VI mes. 2016'!I10+'III trom.2016'!I10</f>
        <v>32</v>
      </c>
      <c r="J10" s="19" t="n">
        <f aca="false">I10/H10</f>
        <v>0.780487804878049</v>
      </c>
      <c r="K10" s="16" t="n">
        <f aca="false">'VI mes. 2016'!K10+'III trom.2016'!K10</f>
        <v>6</v>
      </c>
      <c r="L10" s="19" t="n">
        <f aca="false">K10/H10</f>
        <v>0.146341463414634</v>
      </c>
      <c r="M10" s="16" t="n">
        <f aca="false">'VI mes. 2016'!M10+'III trom.2016'!M10</f>
        <v>2</v>
      </c>
      <c r="N10" s="19" t="n">
        <f aca="false">M10/H10</f>
        <v>0.0487804878048781</v>
      </c>
      <c r="O10" s="16" t="n">
        <f aca="false">'VI mes. 2016'!O10+'III trom.2016'!O10</f>
        <v>0</v>
      </c>
      <c r="P10" s="19" t="n">
        <f aca="false">O10/H10</f>
        <v>0</v>
      </c>
      <c r="Q10" s="16" t="n">
        <f aca="false">'VI mes. 2016'!Q10+'III trom.2016'!Q10</f>
        <v>1</v>
      </c>
      <c r="R10" s="19" t="n">
        <f aca="false">Q10/H10</f>
        <v>0.024390243902439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4</v>
      </c>
      <c r="B11" s="15" t="s">
        <v>26</v>
      </c>
      <c r="C11" s="16" t="n">
        <v>36</v>
      </c>
      <c r="D11" s="16" t="n">
        <f aca="false">'VI mes. 2016'!D11+'III trom.2016'!D11</f>
        <v>66</v>
      </c>
      <c r="E11" s="37" t="n">
        <f aca="false">C11+D11</f>
        <v>102</v>
      </c>
      <c r="F11" s="16" t="n">
        <f aca="false">'VI mes. 2016'!F11+'III trom.2016'!F11</f>
        <v>58</v>
      </c>
      <c r="G11" s="16" t="n">
        <f aca="false">E11-F11</f>
        <v>44</v>
      </c>
      <c r="H11" s="16" t="n">
        <f aca="false">'VI mes. 2016'!H11+'III trom.2016'!H11</f>
        <v>58</v>
      </c>
      <c r="I11" s="16" t="n">
        <f aca="false">'VI mes. 2016'!I11+'III trom.2016'!I11</f>
        <v>32</v>
      </c>
      <c r="J11" s="19" t="n">
        <f aca="false">I11/H11</f>
        <v>0.551724137931035</v>
      </c>
      <c r="K11" s="16" t="n">
        <f aca="false">'VI mes. 2016'!K11+'III trom.2016'!K11</f>
        <v>14</v>
      </c>
      <c r="L11" s="19" t="n">
        <f aca="false">K11/H11</f>
        <v>0.241379310344828</v>
      </c>
      <c r="M11" s="16" t="n">
        <f aca="false">'VI mes. 2016'!M11+'III trom.2016'!M11</f>
        <v>2</v>
      </c>
      <c r="N11" s="19" t="n">
        <f aca="false">M11/H11</f>
        <v>0.0344827586206897</v>
      </c>
      <c r="O11" s="16" t="n">
        <f aca="false">'VI mes. 2016'!O11+'III trom.2016'!O11</f>
        <v>1</v>
      </c>
      <c r="P11" s="19" t="n">
        <f aca="false">O11/H11</f>
        <v>0.0172413793103448</v>
      </c>
      <c r="Q11" s="16" t="n">
        <f aca="false">'VI mes. 2016'!Q11+'III trom.2016'!Q11</f>
        <v>9</v>
      </c>
      <c r="R11" s="19" t="n">
        <f aca="false">Q11/H11</f>
        <v>0.155172413793103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5</v>
      </c>
      <c r="B12" s="15" t="s">
        <v>27</v>
      </c>
      <c r="C12" s="16" t="n">
        <v>3</v>
      </c>
      <c r="D12" s="16" t="n">
        <f aca="false">'VI mes. 2016'!D12+'III trom.2016'!D12</f>
        <v>1</v>
      </c>
      <c r="E12" s="37" t="n">
        <f aca="false">C12+D12</f>
        <v>4</v>
      </c>
      <c r="F12" s="16" t="n">
        <f aca="false">'VI mes. 2016'!F12+'III trom.2016'!F12</f>
        <v>0</v>
      </c>
      <c r="G12" s="16" t="n">
        <f aca="false">E12-F12</f>
        <v>4</v>
      </c>
      <c r="H12" s="16" t="n">
        <f aca="false">'VI mes. 2016'!H12+'III trom.2016'!H12</f>
        <v>0</v>
      </c>
      <c r="I12" s="16" t="n">
        <f aca="false">'VI mes. 2016'!I12+'III trom.2016'!I12</f>
        <v>0</v>
      </c>
      <c r="J12" s="19" t="n">
        <v>0</v>
      </c>
      <c r="K12" s="16" t="n">
        <f aca="false">'VI mes. 2016'!K12+'III trom.2016'!K12</f>
        <v>0</v>
      </c>
      <c r="L12" s="19" t="n">
        <v>0</v>
      </c>
      <c r="M12" s="16" t="n">
        <f aca="false">'VI mes. 2016'!M12+'III trom.2016'!M12</f>
        <v>0</v>
      </c>
      <c r="N12" s="19" t="n">
        <v>0</v>
      </c>
      <c r="O12" s="16" t="n">
        <f aca="false">'VI mes. 2016'!O12+'III trom.2016'!O12</f>
        <v>0</v>
      </c>
      <c r="P12" s="19" t="n">
        <v>0</v>
      </c>
      <c r="Q12" s="16" t="n">
        <f aca="false">'VI mes. 2016'!Q12+'III trom.2016'!Q12</f>
        <v>0</v>
      </c>
      <c r="R12" s="19" t="n">
        <v>0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6</v>
      </c>
      <c r="B13" s="15" t="s">
        <v>28</v>
      </c>
      <c r="C13" s="16" t="n">
        <v>27</v>
      </c>
      <c r="D13" s="16" t="n">
        <f aca="false">'VI mes. 2016'!D13+'III trom.2016'!D13</f>
        <v>64</v>
      </c>
      <c r="E13" s="37" t="n">
        <f aca="false">C13+D13</f>
        <v>91</v>
      </c>
      <c r="F13" s="16" t="n">
        <f aca="false">'VI mes. 2016'!F13+'III trom.2016'!F13</f>
        <v>59</v>
      </c>
      <c r="G13" s="16" t="n">
        <f aca="false">E13-F13</f>
        <v>32</v>
      </c>
      <c r="H13" s="16" t="n">
        <f aca="false">'VI mes. 2016'!H13+'III trom.2016'!H13</f>
        <v>59</v>
      </c>
      <c r="I13" s="16" t="n">
        <f aca="false">'VI mes. 2016'!I13+'III trom.2016'!I13</f>
        <v>38</v>
      </c>
      <c r="J13" s="19" t="n">
        <f aca="false">I13/H13</f>
        <v>0.644067796610169</v>
      </c>
      <c r="K13" s="16" t="n">
        <f aca="false">'VI mes. 2016'!K13+'III trom.2016'!K13</f>
        <v>12</v>
      </c>
      <c r="L13" s="19" t="n">
        <f aca="false">K13/H13</f>
        <v>0.203389830508475</v>
      </c>
      <c r="M13" s="16" t="n">
        <f aca="false">'VI mes. 2016'!M13+'III trom.2016'!M13</f>
        <v>6</v>
      </c>
      <c r="N13" s="19" t="n">
        <f aca="false">M13/H13</f>
        <v>0.101694915254237</v>
      </c>
      <c r="O13" s="16" t="n">
        <f aca="false">'VI mes. 2016'!O13+'III trom.2016'!O13</f>
        <v>1</v>
      </c>
      <c r="P13" s="19" t="n">
        <f aca="false">O13/H13</f>
        <v>0.0169491525423729</v>
      </c>
      <c r="Q13" s="16" t="n">
        <f aca="false">'VI mes. 2016'!Q13+'III trom.2016'!Q13</f>
        <v>2</v>
      </c>
      <c r="R13" s="19" t="n">
        <f aca="false">Q13/H13</f>
        <v>0.0338983050847458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7</v>
      </c>
      <c r="B14" s="15" t="s">
        <v>29</v>
      </c>
      <c r="C14" s="16" t="n">
        <v>1</v>
      </c>
      <c r="D14" s="16" t="n">
        <f aca="false">'VI mes. 2016'!D14+'III trom.2016'!D14</f>
        <v>1</v>
      </c>
      <c r="E14" s="37" t="n">
        <f aca="false">C14+D14</f>
        <v>2</v>
      </c>
      <c r="F14" s="16" t="n">
        <f aca="false">'VI mes. 2016'!F14+'III trom.2016'!F14</f>
        <v>2</v>
      </c>
      <c r="G14" s="16" t="n">
        <f aca="false">E14-F14</f>
        <v>0</v>
      </c>
      <c r="H14" s="16" t="n">
        <f aca="false">'VI mes. 2016'!H14+'III trom.2016'!H14</f>
        <v>2</v>
      </c>
      <c r="I14" s="16" t="n">
        <f aca="false">'VI mes. 2016'!I14+'III trom.2016'!I14</f>
        <v>0</v>
      </c>
      <c r="J14" s="19" t="n">
        <f aca="false">I14/H14</f>
        <v>0</v>
      </c>
      <c r="K14" s="16" t="n">
        <f aca="false">'VI mes. 2016'!K14+'III trom.2016'!K14</f>
        <v>1</v>
      </c>
      <c r="L14" s="19" t="n">
        <f aca="false">K14/H14</f>
        <v>0.5</v>
      </c>
      <c r="M14" s="16" t="n">
        <f aca="false">'VI mes. 2016'!M14+'III trom.2016'!M14</f>
        <v>0</v>
      </c>
      <c r="N14" s="19" t="n">
        <f aca="false">M14/H14</f>
        <v>0</v>
      </c>
      <c r="O14" s="16" t="n">
        <f aca="false">'VI mes. 2016'!O14+'III trom.2016'!O14</f>
        <v>0</v>
      </c>
      <c r="P14" s="19" t="n">
        <f aca="false">O14/H14</f>
        <v>0</v>
      </c>
      <c r="Q14" s="16" t="n">
        <f aca="false">'VI mes. 2016'!Q14+'III trom.2016'!Q14</f>
        <v>1</v>
      </c>
      <c r="R14" s="19" t="n">
        <f aca="false">Q14/H14</f>
        <v>0.5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8</v>
      </c>
      <c r="B15" s="15" t="s">
        <v>30</v>
      </c>
      <c r="C15" s="16" t="n">
        <v>4</v>
      </c>
      <c r="D15" s="16" t="n">
        <f aca="false">'VI mes. 2016'!D15+'III trom.2016'!D15</f>
        <v>57</v>
      </c>
      <c r="E15" s="37" t="n">
        <f aca="false">C15+D15</f>
        <v>61</v>
      </c>
      <c r="F15" s="16" t="n">
        <f aca="false">'VI mes. 2016'!F15+'III trom.2016'!F15</f>
        <v>50</v>
      </c>
      <c r="G15" s="16" t="n">
        <f aca="false">E15-F15</f>
        <v>11</v>
      </c>
      <c r="H15" s="16" t="n">
        <f aca="false">'VI mes. 2016'!H15+'III trom.2016'!H15</f>
        <v>50</v>
      </c>
      <c r="I15" s="16" t="n">
        <f aca="false">'VI mes. 2016'!I15+'III trom.2016'!I15</f>
        <v>31</v>
      </c>
      <c r="J15" s="19" t="n">
        <f aca="false">I15/H15</f>
        <v>0.62</v>
      </c>
      <c r="K15" s="16" t="n">
        <f aca="false">'VI mes. 2016'!K15+'III trom.2016'!K15</f>
        <v>3</v>
      </c>
      <c r="L15" s="19" t="n">
        <f aca="false">K15/H15</f>
        <v>0.06</v>
      </c>
      <c r="M15" s="16" t="n">
        <f aca="false">'VI mes. 2016'!M15+'III trom.2016'!M15</f>
        <v>6</v>
      </c>
      <c r="N15" s="19" t="n">
        <f aca="false">M15/H15</f>
        <v>0.12</v>
      </c>
      <c r="O15" s="16" t="n">
        <f aca="false">'VI mes. 2016'!O15+'III trom.2016'!O15</f>
        <v>0</v>
      </c>
      <c r="P15" s="19" t="n">
        <f aca="false">O15/H15</f>
        <v>0</v>
      </c>
      <c r="Q15" s="16" t="n">
        <f aca="false">'VI mes. 2016'!Q15+'III trom.2016'!Q15</f>
        <v>10</v>
      </c>
      <c r="R15" s="19" t="n">
        <f aca="false">Q15/H15</f>
        <v>0.2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9</v>
      </c>
      <c r="B16" s="15" t="s">
        <v>31</v>
      </c>
      <c r="C16" s="16" t="n">
        <v>8</v>
      </c>
      <c r="D16" s="16" t="n">
        <f aca="false">'VI mes. 2016'!D16+'III trom.2016'!D16</f>
        <v>44</v>
      </c>
      <c r="E16" s="37" t="n">
        <f aca="false">C16+D16</f>
        <v>52</v>
      </c>
      <c r="F16" s="16" t="n">
        <f aca="false">'VI mes. 2016'!F16+'III trom.2016'!F16</f>
        <v>42</v>
      </c>
      <c r="G16" s="16" t="n">
        <f aca="false">E16-F16</f>
        <v>10</v>
      </c>
      <c r="H16" s="16" t="n">
        <f aca="false">'VI mes. 2016'!H16+'III trom.2016'!H16</f>
        <v>42</v>
      </c>
      <c r="I16" s="16" t="n">
        <f aca="false">'VI mes. 2016'!I16+'III trom.2016'!I16</f>
        <v>34</v>
      </c>
      <c r="J16" s="19" t="n">
        <f aca="false">I16/H16</f>
        <v>0.80952380952381</v>
      </c>
      <c r="K16" s="16" t="n">
        <f aca="false">'VI mes. 2016'!K16+'III trom.2016'!K16</f>
        <v>5</v>
      </c>
      <c r="L16" s="19" t="n">
        <f aca="false">K16/H16</f>
        <v>0.119047619047619</v>
      </c>
      <c r="M16" s="16" t="n">
        <f aca="false">'VI mes. 2016'!M16+'III trom.2016'!M16</f>
        <v>0</v>
      </c>
      <c r="N16" s="19" t="n">
        <f aca="false">M16/H16</f>
        <v>0</v>
      </c>
      <c r="O16" s="16" t="n">
        <f aca="false">'VI mes. 2016'!O16+'III trom.2016'!O16</f>
        <v>2</v>
      </c>
      <c r="P16" s="19" t="n">
        <f aca="false">O16/H16</f>
        <v>0.0476190476190476</v>
      </c>
      <c r="Q16" s="16" t="n">
        <f aca="false">'VI mes. 2016'!Q16+'III trom.2016'!Q16</f>
        <v>1</v>
      </c>
      <c r="R16" s="19" t="n">
        <f aca="false">Q16/H16</f>
        <v>0.0238095238095238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10</v>
      </c>
      <c r="B17" s="15" t="s">
        <v>32</v>
      </c>
      <c r="C17" s="16" t="n">
        <v>5</v>
      </c>
      <c r="D17" s="16" t="n">
        <f aca="false">'VI mes. 2016'!D17+'III trom.2016'!D17</f>
        <v>5</v>
      </c>
      <c r="E17" s="37" t="n">
        <f aca="false">C17+D17</f>
        <v>10</v>
      </c>
      <c r="F17" s="16" t="n">
        <f aca="false">'VI mes. 2016'!F17+'III trom.2016'!F17</f>
        <v>8</v>
      </c>
      <c r="G17" s="16" t="n">
        <f aca="false">E17-F17</f>
        <v>2</v>
      </c>
      <c r="H17" s="16" t="n">
        <f aca="false">'VI mes. 2016'!H17+'III trom.2016'!H17</f>
        <v>8</v>
      </c>
      <c r="I17" s="16" t="n">
        <f aca="false">'VI mes. 2016'!I17+'III trom.2016'!I17</f>
        <v>5</v>
      </c>
      <c r="J17" s="19" t="n">
        <f aca="false">I17/H17</f>
        <v>0.625</v>
      </c>
      <c r="K17" s="16" t="n">
        <f aca="false">'VI mes. 2016'!K17+'III trom.2016'!K17</f>
        <v>2</v>
      </c>
      <c r="L17" s="19" t="n">
        <f aca="false">K17/H17</f>
        <v>0.25</v>
      </c>
      <c r="M17" s="16" t="n">
        <f aca="false">'VI mes. 2016'!M17+'III trom.2016'!M17</f>
        <v>1</v>
      </c>
      <c r="N17" s="19" t="n">
        <f aca="false">M17/H17</f>
        <v>0.125</v>
      </c>
      <c r="O17" s="16" t="n">
        <f aca="false">'VI mes. 2016'!O17+'III trom.2016'!O17</f>
        <v>0</v>
      </c>
      <c r="P17" s="19" t="n">
        <f aca="false">O17/H17</f>
        <v>0</v>
      </c>
      <c r="Q17" s="16" t="n">
        <f aca="false">'VI mes. 2016'!Q17+'III trom.2016'!Q17</f>
        <v>0</v>
      </c>
      <c r="R17" s="19" t="n">
        <f aca="false">Q17/H17</f>
        <v>0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1</v>
      </c>
      <c r="B18" s="15" t="s">
        <v>33</v>
      </c>
      <c r="C18" s="16" t="n">
        <v>0</v>
      </c>
      <c r="D18" s="16" t="n">
        <f aca="false">'VI mes. 2016'!D18+'III trom.2016'!D18</f>
        <v>39</v>
      </c>
      <c r="E18" s="37" t="n">
        <f aca="false">C18+D18</f>
        <v>39</v>
      </c>
      <c r="F18" s="16" t="n">
        <f aca="false">'VI mes. 2016'!F18+'III trom.2016'!F18</f>
        <v>29</v>
      </c>
      <c r="G18" s="16" t="n">
        <f aca="false">E18-F18</f>
        <v>10</v>
      </c>
      <c r="H18" s="16" t="n">
        <f aca="false">'VI mes. 2016'!H18+'III trom.2016'!H18</f>
        <v>29</v>
      </c>
      <c r="I18" s="16" t="n">
        <f aca="false">'VI mes. 2016'!I18+'III trom.2016'!I18</f>
        <v>20</v>
      </c>
      <c r="J18" s="19" t="n">
        <f aca="false">I18/H18</f>
        <v>0.689655172413793</v>
      </c>
      <c r="K18" s="16" t="n">
        <f aca="false">'VI mes. 2016'!K18+'III trom.2016'!K18</f>
        <v>6</v>
      </c>
      <c r="L18" s="19" t="n">
        <f aca="false">K18/H18</f>
        <v>0.206896551724138</v>
      </c>
      <c r="M18" s="16" t="n">
        <f aca="false">'VI mes. 2016'!M18+'III trom.2016'!M18</f>
        <v>3</v>
      </c>
      <c r="N18" s="19" t="n">
        <f aca="false">M18/H18</f>
        <v>0.103448275862069</v>
      </c>
      <c r="O18" s="16" t="n">
        <f aca="false">'VI mes. 2016'!O18+'III trom.2016'!O18</f>
        <v>0</v>
      </c>
      <c r="P18" s="19" t="n">
        <f aca="false">O18/H18</f>
        <v>0</v>
      </c>
      <c r="Q18" s="16" t="n">
        <f aca="false">'VI mes. 2016'!Q18+'III trom.2016'!Q18</f>
        <v>0</v>
      </c>
      <c r="R18" s="19" t="n">
        <f aca="false">Q18/H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2</v>
      </c>
      <c r="B19" s="15" t="s">
        <v>34</v>
      </c>
      <c r="C19" s="16" t="n">
        <v>3</v>
      </c>
      <c r="D19" s="16" t="n">
        <f aca="false">'VI mes. 2016'!D19+'III trom.2016'!D19</f>
        <v>63</v>
      </c>
      <c r="E19" s="37" t="n">
        <f aca="false">C19+D19</f>
        <v>66</v>
      </c>
      <c r="F19" s="16" t="n">
        <f aca="false">'VI mes. 2016'!F19+'III trom.2016'!F19</f>
        <v>60</v>
      </c>
      <c r="G19" s="16" t="n">
        <f aca="false">E19-F19</f>
        <v>6</v>
      </c>
      <c r="H19" s="16" t="n">
        <f aca="false">'VI mes. 2016'!H19+'III trom.2016'!H19</f>
        <v>60</v>
      </c>
      <c r="I19" s="16" t="n">
        <f aca="false">'VI mes. 2016'!I19+'III trom.2016'!I19</f>
        <v>48</v>
      </c>
      <c r="J19" s="19" t="n">
        <f aca="false">I19/H19</f>
        <v>0.8</v>
      </c>
      <c r="K19" s="16" t="n">
        <f aca="false">'VI mes. 2016'!K19+'III trom.2016'!K19</f>
        <v>5</v>
      </c>
      <c r="L19" s="19" t="n">
        <f aca="false">K19/H19</f>
        <v>0.0833333333333333</v>
      </c>
      <c r="M19" s="16" t="n">
        <f aca="false">'VI mes. 2016'!M19+'III trom.2016'!M19</f>
        <v>2</v>
      </c>
      <c r="N19" s="19" t="n">
        <f aca="false">M19/H19</f>
        <v>0.0333333333333333</v>
      </c>
      <c r="O19" s="16" t="n">
        <f aca="false">'VI mes. 2016'!O19+'III trom.2016'!O19</f>
        <v>1</v>
      </c>
      <c r="P19" s="19" t="n">
        <f aca="false">O19/H19</f>
        <v>0.0166666666666667</v>
      </c>
      <c r="Q19" s="16" t="n">
        <f aca="false">'VI mes. 2016'!Q19+'III trom.2016'!Q19</f>
        <v>4</v>
      </c>
      <c r="R19" s="19" t="n">
        <f aca="false">Q19/H19</f>
        <v>0.0666666666666667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3</v>
      </c>
      <c r="B20" s="15" t="s">
        <v>35</v>
      </c>
      <c r="C20" s="16" t="n">
        <v>10</v>
      </c>
      <c r="D20" s="16" t="n">
        <f aca="false">'VI mes. 2016'!D20+'III trom.2016'!D20</f>
        <v>57</v>
      </c>
      <c r="E20" s="37" t="n">
        <f aca="false">C20+D20</f>
        <v>67</v>
      </c>
      <c r="F20" s="16" t="n">
        <f aca="false">'VI mes. 2016'!F20+'III trom.2016'!F20</f>
        <v>57</v>
      </c>
      <c r="G20" s="16" t="n">
        <f aca="false">E20-F20</f>
        <v>10</v>
      </c>
      <c r="H20" s="16" t="n">
        <f aca="false">'VI mes. 2016'!H20+'III trom.2016'!H20</f>
        <v>57</v>
      </c>
      <c r="I20" s="16" t="n">
        <f aca="false">'VI mes. 2016'!I20+'III trom.2016'!I20</f>
        <v>34</v>
      </c>
      <c r="J20" s="19" t="n">
        <f aca="false">I20/H20</f>
        <v>0.596491228070175</v>
      </c>
      <c r="K20" s="16" t="n">
        <f aca="false">'VI mes. 2016'!K20+'III trom.2016'!K20</f>
        <v>13</v>
      </c>
      <c r="L20" s="19" t="n">
        <f aca="false">K20/H20</f>
        <v>0.228070175438596</v>
      </c>
      <c r="M20" s="16" t="n">
        <f aca="false">'VI mes. 2016'!M20+'III trom.2016'!M20</f>
        <v>2</v>
      </c>
      <c r="N20" s="19" t="n">
        <f aca="false">M20/H20</f>
        <v>0.0350877192982456</v>
      </c>
      <c r="O20" s="16" t="n">
        <f aca="false">'VI mes. 2016'!O20+'III trom.2016'!O20</f>
        <v>0</v>
      </c>
      <c r="P20" s="19" t="n">
        <f aca="false">O20/H20</f>
        <v>0</v>
      </c>
      <c r="Q20" s="16" t="n">
        <f aca="false">'VI mes. 2016'!Q20+'III trom.2016'!Q20</f>
        <v>8</v>
      </c>
      <c r="R20" s="19" t="n">
        <f aca="false">Q20/H20</f>
        <v>0.140350877192982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4</v>
      </c>
      <c r="B21" s="15" t="s">
        <v>36</v>
      </c>
      <c r="C21" s="16" t="n">
        <v>0</v>
      </c>
      <c r="D21" s="16" t="n">
        <f aca="false">'VI mes. 2016'!D21+'III trom.2016'!D21</f>
        <v>22</v>
      </c>
      <c r="E21" s="37" t="n">
        <f aca="false">C21+D21</f>
        <v>22</v>
      </c>
      <c r="F21" s="16" t="n">
        <f aca="false">'VI mes. 2016'!F21+'III trom.2016'!F21</f>
        <v>19</v>
      </c>
      <c r="G21" s="16" t="n">
        <f aca="false">E21-F21</f>
        <v>3</v>
      </c>
      <c r="H21" s="16" t="n">
        <f aca="false">'VI mes. 2016'!H21+'III trom.2016'!H21</f>
        <v>19</v>
      </c>
      <c r="I21" s="16" t="n">
        <f aca="false">'VI mes. 2016'!I21+'III trom.2016'!I21</f>
        <v>13</v>
      </c>
      <c r="J21" s="19" t="n">
        <f aca="false">I21/H21</f>
        <v>0.68421052631579</v>
      </c>
      <c r="K21" s="16" t="n">
        <f aca="false">'VI mes. 2016'!K21+'III trom.2016'!K21</f>
        <v>2</v>
      </c>
      <c r="L21" s="19" t="n">
        <f aca="false">K21/H21</f>
        <v>0.105263157894737</v>
      </c>
      <c r="M21" s="16" t="n">
        <f aca="false">'VI mes. 2016'!M21+'III trom.2016'!M21</f>
        <v>2</v>
      </c>
      <c r="N21" s="19" t="n">
        <f aca="false">M21/H21</f>
        <v>0.105263157894737</v>
      </c>
      <c r="O21" s="16" t="n">
        <f aca="false">'VI mes. 2016'!O21+'III trom.2016'!O21</f>
        <v>2</v>
      </c>
      <c r="P21" s="19" t="n">
        <f aca="false">O21/H21</f>
        <v>0.105263157894737</v>
      </c>
      <c r="Q21" s="16" t="n">
        <f aca="false">'VI mes. 2016'!Q21+'III trom.2016'!Q21</f>
        <v>0</v>
      </c>
      <c r="R21" s="19" t="n">
        <f aca="false">Q21/H21</f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7</v>
      </c>
      <c r="B22" s="15" t="s">
        <v>37</v>
      </c>
      <c r="C22" s="16" t="n">
        <v>1</v>
      </c>
      <c r="D22" s="16" t="n">
        <f aca="false">'VI mes. 2016'!D22+'III trom.2016'!D22</f>
        <v>58</v>
      </c>
      <c r="E22" s="37" t="n">
        <f aca="false">C22+D22</f>
        <v>59</v>
      </c>
      <c r="F22" s="16" t="n">
        <f aca="false">'VI mes. 2016'!F22+'III trom.2016'!F22</f>
        <v>51</v>
      </c>
      <c r="G22" s="16" t="n">
        <f aca="false">E22-F22</f>
        <v>8</v>
      </c>
      <c r="H22" s="16" t="n">
        <f aca="false">'VI mes. 2016'!H22+'III trom.2016'!H22</f>
        <v>51</v>
      </c>
      <c r="I22" s="16" t="n">
        <f aca="false">'VI mes. 2016'!I22+'III trom.2016'!I22</f>
        <v>33</v>
      </c>
      <c r="J22" s="19" t="n">
        <f aca="false">I22/H22</f>
        <v>0.647058823529412</v>
      </c>
      <c r="K22" s="16" t="n">
        <f aca="false">'VI mes. 2016'!K22+'III trom.2016'!K22</f>
        <v>4</v>
      </c>
      <c r="L22" s="19" t="n">
        <f aca="false">K22/H22</f>
        <v>0.0784313725490196</v>
      </c>
      <c r="M22" s="16" t="n">
        <f aca="false">'VI mes. 2016'!M22+'III trom.2016'!M22</f>
        <v>4</v>
      </c>
      <c r="N22" s="19" t="n">
        <f aca="false">M22/H22</f>
        <v>0.0784313725490196</v>
      </c>
      <c r="O22" s="16" t="n">
        <f aca="false">'VI mes. 2016'!O22+'III trom.2016'!O22</f>
        <v>0</v>
      </c>
      <c r="P22" s="19" t="n">
        <f aca="false">O22/H22</f>
        <v>0</v>
      </c>
      <c r="Q22" s="16" t="n">
        <f aca="false">'VI mes. 2016'!Q22+'III trom.2016'!Q22</f>
        <v>10</v>
      </c>
      <c r="R22" s="19" t="n">
        <f aca="false">Q22/H22</f>
        <v>0.196078431372549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8</v>
      </c>
      <c r="B23" s="15" t="s">
        <v>38</v>
      </c>
      <c r="C23" s="16" t="n">
        <v>14</v>
      </c>
      <c r="D23" s="16" t="n">
        <f aca="false">'VI mes. 2016'!D23+'III trom.2016'!D23</f>
        <v>56</v>
      </c>
      <c r="E23" s="37" t="n">
        <f aca="false">C23+D23</f>
        <v>70</v>
      </c>
      <c r="F23" s="16" t="n">
        <f aca="false">'VI mes. 2016'!F23+'III trom.2016'!F23</f>
        <v>52</v>
      </c>
      <c r="G23" s="16" t="n">
        <f aca="false">E23-F23</f>
        <v>18</v>
      </c>
      <c r="H23" s="16" t="n">
        <f aca="false">'VI mes. 2016'!H23+'III trom.2016'!H23</f>
        <v>52</v>
      </c>
      <c r="I23" s="16" t="n">
        <f aca="false">'VI mes. 2016'!I23+'III trom.2016'!I23</f>
        <v>40</v>
      </c>
      <c r="J23" s="19" t="n">
        <f aca="false">I23/H23</f>
        <v>0.769230769230769</v>
      </c>
      <c r="K23" s="16" t="n">
        <f aca="false">'VI mes. 2016'!K23+'III trom.2016'!K23</f>
        <v>7</v>
      </c>
      <c r="L23" s="19" t="n">
        <f aca="false">K23/H23</f>
        <v>0.134615384615385</v>
      </c>
      <c r="M23" s="16" t="n">
        <f aca="false">'VI mes. 2016'!M23+'III trom.2016'!M23</f>
        <v>0</v>
      </c>
      <c r="N23" s="19" t="n">
        <f aca="false">M23/H23</f>
        <v>0</v>
      </c>
      <c r="O23" s="16" t="n">
        <f aca="false">'VI mes. 2016'!O23+'III trom.2016'!O23</f>
        <v>1</v>
      </c>
      <c r="P23" s="19" t="n">
        <f aca="false">O23/H23</f>
        <v>0.0192307692307692</v>
      </c>
      <c r="Q23" s="16" t="n">
        <f aca="false">'VI mes. 2016'!Q23+'III trom.2016'!Q23</f>
        <v>4</v>
      </c>
      <c r="R23" s="19" t="n">
        <f aca="false">Q23/H23</f>
        <v>0.0769230769230769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9</v>
      </c>
      <c r="B24" s="15" t="s">
        <v>39</v>
      </c>
      <c r="C24" s="16" t="n">
        <v>3</v>
      </c>
      <c r="D24" s="16" t="n">
        <f aca="false">'VI mes. 2016'!D24+'III trom.2016'!D24</f>
        <v>5</v>
      </c>
      <c r="E24" s="37" t="n">
        <f aca="false">C24+D24</f>
        <v>8</v>
      </c>
      <c r="F24" s="16" t="n">
        <f aca="false">'VI mes. 2016'!F24+'III trom.2016'!F24</f>
        <v>4</v>
      </c>
      <c r="G24" s="16" t="n">
        <f aca="false">E24-F24</f>
        <v>4</v>
      </c>
      <c r="H24" s="16" t="n">
        <f aca="false">'VI mes. 2016'!H24+'III trom.2016'!H24</f>
        <v>4</v>
      </c>
      <c r="I24" s="16" t="n">
        <f aca="false">'VI mes. 2016'!I24+'III trom.2016'!I24</f>
        <v>3</v>
      </c>
      <c r="J24" s="19" t="n">
        <f aca="false">I24/H24</f>
        <v>0.75</v>
      </c>
      <c r="K24" s="16" t="n">
        <f aca="false">'VI mes. 2016'!K24+'III trom.2016'!K24</f>
        <v>0</v>
      </c>
      <c r="L24" s="19" t="n">
        <f aca="false">K24/H24</f>
        <v>0</v>
      </c>
      <c r="M24" s="16" t="n">
        <f aca="false">'VI mes. 2016'!M24+'III trom.2016'!M24</f>
        <v>1</v>
      </c>
      <c r="N24" s="19" t="n">
        <f aca="false">M24/H24</f>
        <v>0.25</v>
      </c>
      <c r="O24" s="16" t="n">
        <f aca="false">'VI mes. 2016'!O24+'III trom.2016'!O24</f>
        <v>0</v>
      </c>
      <c r="P24" s="19" t="n">
        <f aca="false">O24/H24</f>
        <v>0</v>
      </c>
      <c r="Q24" s="16" t="n">
        <f aca="false">'VI mes. 2016'!Q24+'III trom.2016'!Q24</f>
        <v>0</v>
      </c>
      <c r="R24" s="19" t="n">
        <f aca="false">Q24/H24</f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20</v>
      </c>
      <c r="B25" s="15" t="s">
        <v>40</v>
      </c>
      <c r="C25" s="16" t="n">
        <v>0</v>
      </c>
      <c r="D25" s="16" t="n">
        <f aca="false">'VI mes. 2016'!D25+'III trom.2016'!D25</f>
        <v>24</v>
      </c>
      <c r="E25" s="37" t="n">
        <f aca="false">C25+D25</f>
        <v>24</v>
      </c>
      <c r="F25" s="16" t="n">
        <f aca="false">'VI mes. 2016'!F25+'III trom.2016'!F25</f>
        <v>20</v>
      </c>
      <c r="G25" s="16" t="n">
        <f aca="false">E25-F25</f>
        <v>4</v>
      </c>
      <c r="H25" s="16" t="n">
        <f aca="false">'VI mes. 2016'!H25+'III trom.2016'!H25</f>
        <v>20</v>
      </c>
      <c r="I25" s="16" t="n">
        <f aca="false">'VI mes. 2016'!I25+'III trom.2016'!I25</f>
        <v>14</v>
      </c>
      <c r="J25" s="19" t="n">
        <f aca="false">I25/H25</f>
        <v>0.7</v>
      </c>
      <c r="K25" s="16" t="n">
        <f aca="false">'VI mes. 2016'!K25+'III trom.2016'!K25</f>
        <v>5</v>
      </c>
      <c r="L25" s="19" t="n">
        <f aca="false">K25/H25</f>
        <v>0.25</v>
      </c>
      <c r="M25" s="16" t="n">
        <f aca="false">'VI mes. 2016'!M25+'III trom.2016'!M25</f>
        <v>0</v>
      </c>
      <c r="N25" s="19" t="n">
        <f aca="false">M25/H25</f>
        <v>0</v>
      </c>
      <c r="O25" s="16" t="n">
        <f aca="false">'VI mes. 2016'!O25+'III trom.2016'!O25</f>
        <v>0</v>
      </c>
      <c r="P25" s="19" t="n">
        <f aca="false">O25/H25</f>
        <v>0</v>
      </c>
      <c r="Q25" s="16" t="n">
        <f aca="false">'VI mes. 2016'!Q25+'III trom.2016'!Q25</f>
        <v>1</v>
      </c>
      <c r="R25" s="19" t="n">
        <f aca="false">Q25/H25</f>
        <v>0.05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21</v>
      </c>
      <c r="B26" s="15" t="s">
        <v>41</v>
      </c>
      <c r="C26" s="16" t="n">
        <v>0</v>
      </c>
      <c r="D26" s="16" t="n">
        <f aca="false">'VI mes. 2016'!D26+'III trom.2016'!D26</f>
        <v>30</v>
      </c>
      <c r="E26" s="37" t="n">
        <f aca="false">C26+D26</f>
        <v>30</v>
      </c>
      <c r="F26" s="16" t="n">
        <f aca="false">'VI mes. 2016'!F26+'III trom.2016'!F26</f>
        <v>26</v>
      </c>
      <c r="G26" s="16" t="n">
        <f aca="false">E26-F26</f>
        <v>4</v>
      </c>
      <c r="H26" s="16" t="n">
        <f aca="false">'VI mes. 2016'!H26+'III trom.2016'!H26</f>
        <v>26</v>
      </c>
      <c r="I26" s="16" t="n">
        <f aca="false">'VI mes. 2016'!I26+'III trom.2016'!I26</f>
        <v>18</v>
      </c>
      <c r="J26" s="19" t="n">
        <f aca="false">I26/H26</f>
        <v>0.692307692307692</v>
      </c>
      <c r="K26" s="16" t="n">
        <f aca="false">'VI mes. 2016'!K26+'III trom.2016'!K26</f>
        <v>5</v>
      </c>
      <c r="L26" s="19" t="n">
        <f aca="false">K26/H26</f>
        <v>0.192307692307692</v>
      </c>
      <c r="M26" s="16" t="n">
        <f aca="false">'VI mes. 2016'!M26+'III trom.2016'!M26</f>
        <v>0</v>
      </c>
      <c r="N26" s="19" t="n">
        <f aca="false">M26/H26</f>
        <v>0</v>
      </c>
      <c r="O26" s="16" t="n">
        <f aca="false">'VI mes. 2016'!O26+'III trom.2016'!O26</f>
        <v>2</v>
      </c>
      <c r="P26" s="19" t="n">
        <f aca="false">O26/H26</f>
        <v>0.0769230769230769</v>
      </c>
      <c r="Q26" s="16" t="n">
        <f aca="false">'VI mes. 2016'!Q26+'III trom.2016'!Q26</f>
        <v>1</v>
      </c>
      <c r="R26" s="19" t="n">
        <f aca="false">Q26/H26</f>
        <v>0.0384615384615385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22</v>
      </c>
      <c r="B27" s="15" t="s">
        <v>42</v>
      </c>
      <c r="C27" s="16" t="n">
        <v>0</v>
      </c>
      <c r="D27" s="16" t="n">
        <f aca="false">'VI mes. 2016'!D27+'III trom.2016'!D27</f>
        <v>3</v>
      </c>
      <c r="E27" s="37" t="n">
        <f aca="false">C27+D27</f>
        <v>3</v>
      </c>
      <c r="F27" s="16" t="n">
        <f aca="false">'VI mes. 2016'!F27+'III trom.2016'!F27</f>
        <v>3</v>
      </c>
      <c r="G27" s="16" t="n">
        <f aca="false">E27-F27</f>
        <v>0</v>
      </c>
      <c r="H27" s="16" t="n">
        <f aca="false">'VI mes. 2016'!H27+'III trom.2016'!H27</f>
        <v>3</v>
      </c>
      <c r="I27" s="16" t="n">
        <f aca="false">'VI mes. 2016'!I27+'III trom.2016'!I27</f>
        <v>1</v>
      </c>
      <c r="J27" s="19" t="n">
        <f aca="false">I27/H27</f>
        <v>0.333333333333333</v>
      </c>
      <c r="K27" s="16" t="n">
        <f aca="false">'VI mes. 2016'!K27+'III trom.2016'!K27</f>
        <v>1</v>
      </c>
      <c r="L27" s="19" t="n">
        <f aca="false">K27/H27</f>
        <v>0.333333333333333</v>
      </c>
      <c r="M27" s="16" t="n">
        <f aca="false">'VI mes. 2016'!M27+'III trom.2016'!M27</f>
        <v>0</v>
      </c>
      <c r="N27" s="19" t="n">
        <f aca="false">M27/H27</f>
        <v>0</v>
      </c>
      <c r="O27" s="16" t="n">
        <f aca="false">'VI mes. 2016'!O27+'III trom.2016'!O27</f>
        <v>0</v>
      </c>
      <c r="P27" s="19" t="n">
        <f aca="false">O27/H27</f>
        <v>0</v>
      </c>
      <c r="Q27" s="16" t="n">
        <f aca="false">'VI mes. 2016'!Q27+'III trom.2016'!Q27</f>
        <v>1</v>
      </c>
      <c r="R27" s="19" t="n">
        <f aca="false">Q27/H27</f>
        <v>0.333333333333333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3</v>
      </c>
      <c r="B28" s="15" t="s">
        <v>43</v>
      </c>
      <c r="C28" s="16" t="n">
        <v>0</v>
      </c>
      <c r="D28" s="16" t="n">
        <f aca="false">'VI mes. 2016'!D28+'III trom.2016'!D28</f>
        <v>14</v>
      </c>
      <c r="E28" s="37" t="n">
        <f aca="false">C28+D28</f>
        <v>14</v>
      </c>
      <c r="F28" s="16" t="n">
        <f aca="false">'VI mes. 2016'!F28+'III trom.2016'!F28</f>
        <v>11</v>
      </c>
      <c r="G28" s="16" t="n">
        <f aca="false">E28-F28</f>
        <v>3</v>
      </c>
      <c r="H28" s="16" t="n">
        <f aca="false">'VI mes. 2016'!H28+'III trom.2016'!H28</f>
        <v>11</v>
      </c>
      <c r="I28" s="16" t="n">
        <f aca="false">'VI mes. 2016'!I28+'III trom.2016'!I28</f>
        <v>10</v>
      </c>
      <c r="J28" s="19" t="n">
        <f aca="false">I28/H28</f>
        <v>0.909090909090909</v>
      </c>
      <c r="K28" s="16" t="n">
        <f aca="false">'VI mes. 2016'!K28+'III trom.2016'!K28</f>
        <v>0</v>
      </c>
      <c r="L28" s="19" t="n">
        <f aca="false">K28/H28</f>
        <v>0</v>
      </c>
      <c r="M28" s="16" t="n">
        <f aca="false">'VI mes. 2016'!M28+'III trom.2016'!M28</f>
        <v>1</v>
      </c>
      <c r="N28" s="19" t="n">
        <f aca="false">M28/H28</f>
        <v>0.0909090909090909</v>
      </c>
      <c r="O28" s="16" t="n">
        <f aca="false">'VI mes. 2016'!O28+'III trom.2016'!O28</f>
        <v>0</v>
      </c>
      <c r="P28" s="19" t="n">
        <f aca="false">O28/H28</f>
        <v>0</v>
      </c>
      <c r="Q28" s="16" t="n">
        <f aca="false">'VI mes. 2016'!Q28+'III trom.2016'!Q28</f>
        <v>0</v>
      </c>
      <c r="R28" s="19" t="n">
        <f aca="false">Q28/H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6</v>
      </c>
      <c r="B29" s="15" t="s">
        <v>44</v>
      </c>
      <c r="C29" s="16" t="n">
        <v>6</v>
      </c>
      <c r="D29" s="16" t="n">
        <f aca="false">'VI mes. 2016'!D29+'III trom.2016'!D29</f>
        <v>23</v>
      </c>
      <c r="E29" s="37" t="n">
        <f aca="false">C29+D29</f>
        <v>29</v>
      </c>
      <c r="F29" s="16" t="n">
        <f aca="false">'VI mes. 2016'!F29+'III trom.2016'!F29</f>
        <v>21</v>
      </c>
      <c r="G29" s="16" t="n">
        <f aca="false">E29-F29</f>
        <v>8</v>
      </c>
      <c r="H29" s="16" t="n">
        <f aca="false">'VI mes. 2016'!H29+'III trom.2016'!H29</f>
        <v>21</v>
      </c>
      <c r="I29" s="16" t="n">
        <f aca="false">'VI mes. 2016'!I29+'III trom.2016'!I29</f>
        <v>17</v>
      </c>
      <c r="J29" s="19" t="n">
        <f aca="false">I29/H29</f>
        <v>0.80952380952381</v>
      </c>
      <c r="K29" s="16" t="n">
        <f aca="false">'VI mes. 2016'!K29+'III trom.2016'!K29</f>
        <v>1</v>
      </c>
      <c r="L29" s="19" t="n">
        <f aca="false">K29/H29</f>
        <v>0.0476190476190476</v>
      </c>
      <c r="M29" s="16" t="n">
        <f aca="false">'VI mes. 2016'!M29+'III trom.2016'!M29</f>
        <v>1</v>
      </c>
      <c r="N29" s="19" t="n">
        <f aca="false">M29/H29</f>
        <v>0.0476190476190476</v>
      </c>
      <c r="O29" s="16" t="n">
        <f aca="false">'VI mes. 2016'!O29+'III trom.2016'!O29</f>
        <v>0</v>
      </c>
      <c r="P29" s="19" t="n">
        <f aca="false">O29/H29</f>
        <v>0</v>
      </c>
      <c r="Q29" s="16" t="n">
        <f aca="false">'VI mes. 2016'!Q29+'III trom.2016'!Q29</f>
        <v>2</v>
      </c>
      <c r="R29" s="19" t="n">
        <f aca="false">Q29/H29</f>
        <v>0.0952380952380952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7</v>
      </c>
      <c r="B30" s="15" t="s">
        <v>45</v>
      </c>
      <c r="C30" s="16" t="n">
        <v>20</v>
      </c>
      <c r="D30" s="16" t="n">
        <f aca="false">'VI mes. 2016'!D30+'III trom.2016'!D30</f>
        <v>18</v>
      </c>
      <c r="E30" s="37" t="n">
        <f aca="false">C30+D30</f>
        <v>38</v>
      </c>
      <c r="F30" s="16" t="n">
        <f aca="false">'VI mes. 2016'!F30+'III trom.2016'!F30</f>
        <v>27</v>
      </c>
      <c r="G30" s="16" t="n">
        <f aca="false">E30-F30</f>
        <v>11</v>
      </c>
      <c r="H30" s="16" t="n">
        <f aca="false">'VI mes. 2016'!H30+'III trom.2016'!H30</f>
        <v>27</v>
      </c>
      <c r="I30" s="16" t="n">
        <f aca="false">'VI mes. 2016'!I30+'III trom.2016'!I30</f>
        <v>15</v>
      </c>
      <c r="J30" s="19" t="n">
        <f aca="false">I30/H30</f>
        <v>0.555555555555556</v>
      </c>
      <c r="K30" s="16" t="n">
        <f aca="false">'VI mes. 2016'!K30+'III trom.2016'!K30</f>
        <v>1</v>
      </c>
      <c r="L30" s="19" t="n">
        <f aca="false">K30/H30</f>
        <v>0.037037037037037</v>
      </c>
      <c r="M30" s="16" t="n">
        <f aca="false">'VI mes. 2016'!M30+'III trom.2016'!M30</f>
        <v>7</v>
      </c>
      <c r="N30" s="19" t="n">
        <f aca="false">M30/H30</f>
        <v>0.259259259259259</v>
      </c>
      <c r="O30" s="16" t="n">
        <f aca="false">'VI mes. 2016'!O30+'III trom.2016'!O30</f>
        <v>0</v>
      </c>
      <c r="P30" s="19" t="n">
        <f aca="false">O30/H30</f>
        <v>0</v>
      </c>
      <c r="Q30" s="16" t="n">
        <f aca="false">'VI mes. 2016'!Q30+'III trom.2016'!Q30</f>
        <v>4</v>
      </c>
      <c r="R30" s="19" t="n">
        <f aca="false">Q30/H30</f>
        <v>0.148148148148148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8</v>
      </c>
      <c r="B31" s="15" t="s">
        <v>46</v>
      </c>
      <c r="C31" s="16" t="n">
        <v>14</v>
      </c>
      <c r="D31" s="16" t="n">
        <f aca="false">'VI mes. 2016'!D31+'III trom.2016'!D31</f>
        <v>62</v>
      </c>
      <c r="E31" s="37" t="n">
        <f aca="false">C31+D31</f>
        <v>76</v>
      </c>
      <c r="F31" s="16" t="n">
        <f aca="false">'VI mes. 2016'!F31+'III trom.2016'!F31</f>
        <v>51</v>
      </c>
      <c r="G31" s="16" t="n">
        <f aca="false">E31-F31</f>
        <v>25</v>
      </c>
      <c r="H31" s="16" t="n">
        <f aca="false">'VI mes. 2016'!H31+'III trom.2016'!H31</f>
        <v>51</v>
      </c>
      <c r="I31" s="16" t="n">
        <f aca="false">'VI mes. 2016'!I31+'III trom.2016'!I31</f>
        <v>33</v>
      </c>
      <c r="J31" s="19" t="n">
        <f aca="false">I31/H31</f>
        <v>0.647058823529412</v>
      </c>
      <c r="K31" s="16" t="n">
        <f aca="false">'VI mes. 2016'!K31+'III trom.2016'!K31</f>
        <v>12</v>
      </c>
      <c r="L31" s="19" t="n">
        <f aca="false">K31/H31</f>
        <v>0.235294117647059</v>
      </c>
      <c r="M31" s="16" t="n">
        <f aca="false">'VI mes. 2016'!M31+'III trom.2016'!M31</f>
        <v>4</v>
      </c>
      <c r="N31" s="19" t="n">
        <f aca="false">M31/H31</f>
        <v>0.0784313725490196</v>
      </c>
      <c r="O31" s="16" t="n">
        <f aca="false">'VI mes. 2016'!O31+'III trom.2016'!O31</f>
        <v>1</v>
      </c>
      <c r="P31" s="19" t="n">
        <f aca="false">O31/H31</f>
        <v>0.0196078431372549</v>
      </c>
      <c r="Q31" s="16" t="n">
        <f aca="false">'VI mes. 2016'!Q31+'III trom.2016'!Q31</f>
        <v>1</v>
      </c>
      <c r="R31" s="19" t="n">
        <f aca="false">Q31/H31</f>
        <v>0.0196078431372549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29</v>
      </c>
      <c r="B32" s="15" t="s">
        <v>47</v>
      </c>
      <c r="C32" s="16" t="n">
        <v>4</v>
      </c>
      <c r="D32" s="16" t="n">
        <f aca="false">'VI mes. 2016'!D32+'III trom.2016'!D32</f>
        <v>0</v>
      </c>
      <c r="E32" s="37" t="n">
        <f aca="false">C32+D32</f>
        <v>4</v>
      </c>
      <c r="F32" s="16" t="n">
        <f aca="false">'VI mes. 2016'!F32+'III trom.2016'!F32</f>
        <v>0</v>
      </c>
      <c r="G32" s="16" t="n">
        <f aca="false">E32-F32</f>
        <v>4</v>
      </c>
      <c r="H32" s="16" t="n">
        <f aca="false">'VI mes. 2016'!H32+'III trom.2016'!H32</f>
        <v>0</v>
      </c>
      <c r="I32" s="16" t="n">
        <f aca="false">'VI mes. 2016'!I32+'III trom.2016'!I32</f>
        <v>0</v>
      </c>
      <c r="J32" s="19" t="n">
        <v>0</v>
      </c>
      <c r="K32" s="16" t="n">
        <f aca="false">'VI mes. 2016'!K32+'III trom.2016'!K32</f>
        <v>0</v>
      </c>
      <c r="L32" s="19" t="n">
        <v>0</v>
      </c>
      <c r="M32" s="16" t="n">
        <f aca="false">'VI mes. 2016'!M32+'III trom.2016'!M32</f>
        <v>0</v>
      </c>
      <c r="N32" s="19" t="n">
        <v>0</v>
      </c>
      <c r="O32" s="16" t="n">
        <f aca="false">'VI mes. 2016'!O32+'III trom.2016'!O32</f>
        <v>0</v>
      </c>
      <c r="P32" s="19" t="n">
        <v>0</v>
      </c>
      <c r="Q32" s="16" t="n">
        <f aca="false">'VI mes. 2016'!Q32+'III trom.2016'!Q32</f>
        <v>0</v>
      </c>
      <c r="R32" s="19" t="n"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0</v>
      </c>
      <c r="B33" s="15" t="s">
        <v>48</v>
      </c>
      <c r="C33" s="16" t="n">
        <v>5</v>
      </c>
      <c r="D33" s="16" t="n">
        <f aca="false">'VI mes. 2016'!D33+'III trom.2016'!D33</f>
        <v>68</v>
      </c>
      <c r="E33" s="37" t="n">
        <f aca="false">C33+D33</f>
        <v>73</v>
      </c>
      <c r="F33" s="16" t="n">
        <f aca="false">'VI mes. 2016'!F33+'III trom.2016'!F33</f>
        <v>62</v>
      </c>
      <c r="G33" s="16" t="n">
        <f aca="false">E33-F33</f>
        <v>11</v>
      </c>
      <c r="H33" s="16" t="n">
        <f aca="false">'VI mes. 2016'!H33+'III trom.2016'!H33</f>
        <v>62</v>
      </c>
      <c r="I33" s="16" t="n">
        <f aca="false">'VI mes. 2016'!I33+'III trom.2016'!I33</f>
        <v>40</v>
      </c>
      <c r="J33" s="19" t="n">
        <f aca="false">I33/H33</f>
        <v>0.645161290322581</v>
      </c>
      <c r="K33" s="16" t="n">
        <f aca="false">'VI mes. 2016'!K33+'III trom.2016'!K33</f>
        <v>14</v>
      </c>
      <c r="L33" s="19" t="n">
        <f aca="false">K33/H33</f>
        <v>0.225806451612903</v>
      </c>
      <c r="M33" s="16" t="n">
        <f aca="false">'VI mes. 2016'!M33+'III trom.2016'!M33</f>
        <v>6</v>
      </c>
      <c r="N33" s="19" t="n">
        <f aca="false">M33/H33</f>
        <v>0.0967741935483871</v>
      </c>
      <c r="O33" s="16" t="n">
        <f aca="false">'VI mes. 2016'!O33+'III trom.2016'!O33</f>
        <v>0</v>
      </c>
      <c r="P33" s="19" t="n">
        <f aca="false">O33/H33</f>
        <v>0</v>
      </c>
      <c r="Q33" s="16" t="n">
        <f aca="false">'VI mes. 2016'!Q33+'III trom.2016'!Q33</f>
        <v>2</v>
      </c>
      <c r="R33" s="19" t="n">
        <f aca="false">Q33/H33</f>
        <v>0.032258064516129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1</v>
      </c>
      <c r="B34" s="15" t="s">
        <v>49</v>
      </c>
      <c r="C34" s="16" t="n">
        <v>6</v>
      </c>
      <c r="D34" s="16" t="n">
        <f aca="false">'VI mes. 2016'!D34+'III trom.2016'!D34</f>
        <v>30</v>
      </c>
      <c r="E34" s="37" t="n">
        <f aca="false">C34+D34</f>
        <v>36</v>
      </c>
      <c r="F34" s="16" t="n">
        <f aca="false">'VI mes. 2016'!F34+'III trom.2016'!F34</f>
        <v>26</v>
      </c>
      <c r="G34" s="16" t="n">
        <f aca="false">E34-F34</f>
        <v>10</v>
      </c>
      <c r="H34" s="16" t="n">
        <f aca="false">'VI mes. 2016'!H34+'III trom.2016'!H34</f>
        <v>26</v>
      </c>
      <c r="I34" s="16" t="n">
        <f aca="false">'VI mes. 2016'!I34+'III trom.2016'!I34</f>
        <v>15</v>
      </c>
      <c r="J34" s="19" t="n">
        <f aca="false">I34/H34</f>
        <v>0.576923076923077</v>
      </c>
      <c r="K34" s="16" t="n">
        <f aca="false">'VI mes. 2016'!K34+'III trom.2016'!K34</f>
        <v>3</v>
      </c>
      <c r="L34" s="19" t="n">
        <f aca="false">K34/H34</f>
        <v>0.115384615384615</v>
      </c>
      <c r="M34" s="16" t="n">
        <f aca="false">'VI mes. 2016'!M34+'III trom.2016'!M34</f>
        <v>1</v>
      </c>
      <c r="N34" s="19" t="n">
        <f aca="false">M34/H34</f>
        <v>0.0384615384615385</v>
      </c>
      <c r="O34" s="16" t="n">
        <f aca="false">'VI mes. 2016'!O34+'III trom.2016'!O34</f>
        <v>0</v>
      </c>
      <c r="P34" s="19" t="n">
        <f aca="false">O34/H34</f>
        <v>0</v>
      </c>
      <c r="Q34" s="16" t="n">
        <f aca="false">'VI mes. 2016'!Q34+'III trom.2016'!Q34</f>
        <v>7</v>
      </c>
      <c r="R34" s="19" t="n">
        <f aca="false">Q34/H34</f>
        <v>0.269230769230769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33" t="n">
        <v>32</v>
      </c>
      <c r="B35" s="33" t="s">
        <v>50</v>
      </c>
      <c r="C35" s="16" t="n">
        <v>20</v>
      </c>
      <c r="D35" s="34" t="n">
        <f aca="false">'VI mes. 2016'!D35+'III trom.2016'!D35</f>
        <v>61</v>
      </c>
      <c r="E35" s="38" t="n">
        <f aca="false">C35+D35</f>
        <v>81</v>
      </c>
      <c r="F35" s="34" t="n">
        <f aca="false">'VI mes. 2016'!F35+'III trom.2016'!F35</f>
        <v>54</v>
      </c>
      <c r="G35" s="34" t="n">
        <f aca="false">E35-F35</f>
        <v>27</v>
      </c>
      <c r="H35" s="34" t="n">
        <f aca="false">'VI mes. 2016'!H35+'III trom.2016'!H35</f>
        <v>54</v>
      </c>
      <c r="I35" s="34" t="n">
        <f aca="false">'VI mes. 2016'!I35+'III trom.2016'!I35</f>
        <v>37</v>
      </c>
      <c r="J35" s="39" t="n">
        <f aca="false">I35/H35</f>
        <v>0.685185185185185</v>
      </c>
      <c r="K35" s="34" t="n">
        <f aca="false">'VI mes. 2016'!K35+'III trom.2016'!K35</f>
        <v>12</v>
      </c>
      <c r="L35" s="39" t="n">
        <f aca="false">K35/H35</f>
        <v>0.222222222222222</v>
      </c>
      <c r="M35" s="34" t="n">
        <f aca="false">'VI mes. 2016'!M35+'III trom.2016'!M35</f>
        <v>3</v>
      </c>
      <c r="N35" s="39" t="n">
        <f aca="false">M35/H35</f>
        <v>0.0555555555555556</v>
      </c>
      <c r="O35" s="34" t="n">
        <f aca="false">'VI mes. 2016'!O35+'III trom.2016'!O35</f>
        <v>0</v>
      </c>
      <c r="P35" s="39" t="n">
        <f aca="false">O35/H35</f>
        <v>0</v>
      </c>
      <c r="Q35" s="34" t="n">
        <f aca="false">'VI mes. 2016'!Q35+'III trom.2016'!Q35</f>
        <v>2</v>
      </c>
      <c r="R35" s="39" t="n">
        <f aca="false">Q35/H35</f>
        <v>0.037037037037037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0"/>
      <c r="B36" s="21" t="s">
        <v>51</v>
      </c>
      <c r="C36" s="40" t="n">
        <v>238</v>
      </c>
      <c r="D36" s="22" t="n">
        <f aca="false">'VI mes. 2016'!D36+'III trom.2016'!D36</f>
        <v>1007</v>
      </c>
      <c r="E36" s="41" t="n">
        <f aca="false">C36+D36</f>
        <v>1245</v>
      </c>
      <c r="F36" s="22" t="n">
        <f aca="false">'VI mes. 2016'!F36+'III trom.2016'!F36</f>
        <v>921</v>
      </c>
      <c r="G36" s="22" t="n">
        <f aca="false">E36-F36</f>
        <v>324</v>
      </c>
      <c r="H36" s="22" t="n">
        <f aca="false">'VI mes. 2016'!H36+'III trom.2016'!H36</f>
        <v>921</v>
      </c>
      <c r="I36" s="22" t="n">
        <f aca="false">'VI mes. 2016'!I36+'III trom.2016'!I36</f>
        <v>607</v>
      </c>
      <c r="J36" s="42" t="n">
        <f aca="false">I36/H36</f>
        <v>0.659066232356135</v>
      </c>
      <c r="K36" s="22" t="n">
        <f aca="false">'VI mes. 2016'!K36+'III trom.2016'!K36</f>
        <v>161</v>
      </c>
      <c r="L36" s="42" t="n">
        <f aca="false">K36/H36</f>
        <v>0.174809989142237</v>
      </c>
      <c r="M36" s="22" t="n">
        <f aca="false">'VI mes. 2016'!M36+'III trom.2016'!M36</f>
        <v>66</v>
      </c>
      <c r="N36" s="42" t="n">
        <f aca="false">M36/H36</f>
        <v>0.0716612377850163</v>
      </c>
      <c r="O36" s="22" t="n">
        <f aca="false">'VI mes. 2016'!O36+'III trom.2016'!O36</f>
        <v>11</v>
      </c>
      <c r="P36" s="42" t="n">
        <f aca="false">O36/H36</f>
        <v>0.011943539630836</v>
      </c>
      <c r="Q36" s="22" t="n">
        <f aca="false">'VI mes. 2016'!Q36+'III trom.2016'!Q36</f>
        <v>76</v>
      </c>
      <c r="R36" s="42" t="n">
        <f aca="false">Q36/H36</f>
        <v>0.0825190010857763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G37" s="24"/>
      <c r="K37" s="24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3</v>
      </c>
    </row>
    <row r="42" customFormat="false" ht="15" hidden="false" customHeight="false" outlineLevel="0" collapsed="false">
      <c r="H42" s="25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50:19Z</dcterms:created>
  <dc:creator>PREKRSAJNI SUD</dc:creator>
  <dc:description/>
  <dc:language>en-US</dc:language>
  <cp:lastModifiedBy>Ninoslav</cp:lastModifiedBy>
  <cp:lastPrinted>2016-07-06T06:13:01Z</cp:lastPrinted>
  <dcterms:modified xsi:type="dcterms:W3CDTF">2016-11-03T10:04:01Z</dcterms:modified>
  <cp:revision>0</cp:revision>
  <dc:subject/>
  <dc:title/>
</cp:coreProperties>
</file>