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ИЗВЕШТАЈ О КВАЛИТЕТУ РАДА СУДИЈА ПРЕКРШАЈНОГ СУДА У НИШУ</t>
  </si>
  <si>
    <t xml:space="preserve">у извештајном периоду_oд 01.01.-31.12.2016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oslav/Downloads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9">
          <cell r="D9">
            <v>90</v>
          </cell>
        </row>
        <row r="9">
          <cell r="F9">
            <v>88</v>
          </cell>
        </row>
        <row r="9">
          <cell r="H9">
            <v>88</v>
          </cell>
          <cell r="I9">
            <v>44</v>
          </cell>
        </row>
        <row r="9">
          <cell r="K9">
            <v>27</v>
          </cell>
        </row>
        <row r="9">
          <cell r="M9">
            <v>12</v>
          </cell>
        </row>
        <row r="9">
          <cell r="O9">
            <v>0</v>
          </cell>
        </row>
        <row r="9">
          <cell r="Q9">
            <v>5</v>
          </cell>
        </row>
        <row r="10">
          <cell r="D10">
            <v>46</v>
          </cell>
        </row>
        <row r="10">
          <cell r="F10">
            <v>41</v>
          </cell>
        </row>
        <row r="10">
          <cell r="H10">
            <v>41</v>
          </cell>
          <cell r="I10">
            <v>32</v>
          </cell>
        </row>
        <row r="10">
          <cell r="K10">
            <v>6</v>
          </cell>
        </row>
        <row r="10">
          <cell r="M10">
            <v>2</v>
          </cell>
        </row>
        <row r="10">
          <cell r="O10">
            <v>0</v>
          </cell>
        </row>
        <row r="10">
          <cell r="Q10">
            <v>1</v>
          </cell>
        </row>
        <row r="11">
          <cell r="D11">
            <v>66</v>
          </cell>
        </row>
        <row r="11">
          <cell r="F11">
            <v>58</v>
          </cell>
        </row>
        <row r="11">
          <cell r="H11">
            <v>58</v>
          </cell>
          <cell r="I11">
            <v>32</v>
          </cell>
        </row>
        <row r="11">
          <cell r="K11">
            <v>14</v>
          </cell>
        </row>
        <row r="11">
          <cell r="M11">
            <v>2</v>
          </cell>
        </row>
        <row r="11">
          <cell r="O11">
            <v>1</v>
          </cell>
        </row>
        <row r="11">
          <cell r="Q11">
            <v>9</v>
          </cell>
        </row>
        <row r="12">
          <cell r="D12">
            <v>1</v>
          </cell>
        </row>
        <row r="12">
          <cell r="F12">
            <v>0</v>
          </cell>
        </row>
        <row r="12">
          <cell r="H12">
            <v>0</v>
          </cell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4</v>
          </cell>
        </row>
        <row r="13">
          <cell r="F13">
            <v>59</v>
          </cell>
        </row>
        <row r="13">
          <cell r="H13">
            <v>59</v>
          </cell>
          <cell r="I13">
            <v>38</v>
          </cell>
        </row>
        <row r="13">
          <cell r="K13">
            <v>12</v>
          </cell>
        </row>
        <row r="13">
          <cell r="M13">
            <v>6</v>
          </cell>
        </row>
        <row r="13">
          <cell r="O13">
            <v>1</v>
          </cell>
        </row>
        <row r="13">
          <cell r="Q13">
            <v>2</v>
          </cell>
        </row>
        <row r="14">
          <cell r="D14">
            <v>1</v>
          </cell>
        </row>
        <row r="14">
          <cell r="F14">
            <v>2</v>
          </cell>
        </row>
        <row r="14">
          <cell r="H14">
            <v>2</v>
          </cell>
          <cell r="I14">
            <v>0</v>
          </cell>
        </row>
        <row r="14">
          <cell r="K14">
            <v>1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57</v>
          </cell>
        </row>
        <row r="15">
          <cell r="F15">
            <v>50</v>
          </cell>
        </row>
        <row r="15">
          <cell r="H15">
            <v>50</v>
          </cell>
          <cell r="I15">
            <v>31</v>
          </cell>
        </row>
        <row r="15">
          <cell r="K15">
            <v>3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10</v>
          </cell>
        </row>
        <row r="16">
          <cell r="D16">
            <v>44</v>
          </cell>
        </row>
        <row r="16">
          <cell r="F16">
            <v>42</v>
          </cell>
        </row>
        <row r="16">
          <cell r="H16">
            <v>42</v>
          </cell>
          <cell r="I16">
            <v>34</v>
          </cell>
        </row>
        <row r="16">
          <cell r="K16">
            <v>5</v>
          </cell>
        </row>
        <row r="16">
          <cell r="M16">
            <v>0</v>
          </cell>
        </row>
        <row r="16">
          <cell r="O16">
            <v>2</v>
          </cell>
        </row>
        <row r="16">
          <cell r="Q16">
            <v>1</v>
          </cell>
        </row>
        <row r="17">
          <cell r="D17">
            <v>5</v>
          </cell>
        </row>
        <row r="17">
          <cell r="F17">
            <v>8</v>
          </cell>
        </row>
        <row r="17">
          <cell r="H17">
            <v>8</v>
          </cell>
          <cell r="I17">
            <v>5</v>
          </cell>
        </row>
        <row r="17">
          <cell r="K17">
            <v>2</v>
          </cell>
        </row>
        <row r="17">
          <cell r="M17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9</v>
          </cell>
        </row>
        <row r="18">
          <cell r="F18">
            <v>29</v>
          </cell>
        </row>
        <row r="18">
          <cell r="H18">
            <v>29</v>
          </cell>
          <cell r="I18">
            <v>20</v>
          </cell>
        </row>
        <row r="18">
          <cell r="K18">
            <v>6</v>
          </cell>
        </row>
        <row r="18">
          <cell r="M18">
            <v>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3</v>
          </cell>
        </row>
        <row r="19">
          <cell r="F19">
            <v>60</v>
          </cell>
        </row>
        <row r="19">
          <cell r="H19">
            <v>60</v>
          </cell>
          <cell r="I19">
            <v>48</v>
          </cell>
        </row>
        <row r="19">
          <cell r="K19">
            <v>5</v>
          </cell>
        </row>
        <row r="19">
          <cell r="M19">
            <v>2</v>
          </cell>
        </row>
        <row r="19">
          <cell r="O19">
            <v>1</v>
          </cell>
        </row>
        <row r="19">
          <cell r="Q19">
            <v>4</v>
          </cell>
        </row>
        <row r="20">
          <cell r="D20">
            <v>57</v>
          </cell>
        </row>
        <row r="20">
          <cell r="F20">
            <v>57</v>
          </cell>
        </row>
        <row r="20">
          <cell r="H20">
            <v>57</v>
          </cell>
          <cell r="I20">
            <v>34</v>
          </cell>
        </row>
        <row r="20">
          <cell r="K20">
            <v>13</v>
          </cell>
        </row>
        <row r="20">
          <cell r="M20">
            <v>2</v>
          </cell>
        </row>
        <row r="20">
          <cell r="O20">
            <v>0</v>
          </cell>
        </row>
        <row r="20">
          <cell r="Q20">
            <v>8</v>
          </cell>
        </row>
        <row r="21">
          <cell r="D21">
            <v>22</v>
          </cell>
        </row>
        <row r="21">
          <cell r="F21">
            <v>19</v>
          </cell>
        </row>
        <row r="21">
          <cell r="H21">
            <v>19</v>
          </cell>
          <cell r="I21">
            <v>13</v>
          </cell>
        </row>
        <row r="21">
          <cell r="K21">
            <v>2</v>
          </cell>
        </row>
        <row r="21">
          <cell r="M21">
            <v>2</v>
          </cell>
        </row>
        <row r="21">
          <cell r="O21">
            <v>2</v>
          </cell>
        </row>
        <row r="21">
          <cell r="Q21">
            <v>0</v>
          </cell>
        </row>
        <row r="22">
          <cell r="D22">
            <v>58</v>
          </cell>
        </row>
        <row r="22">
          <cell r="F22">
            <v>51</v>
          </cell>
        </row>
        <row r="22">
          <cell r="H22">
            <v>51</v>
          </cell>
          <cell r="I22">
            <v>33</v>
          </cell>
        </row>
        <row r="22">
          <cell r="K22">
            <v>4</v>
          </cell>
        </row>
        <row r="22">
          <cell r="M22">
            <v>4</v>
          </cell>
        </row>
        <row r="22">
          <cell r="O22">
            <v>0</v>
          </cell>
        </row>
        <row r="22">
          <cell r="Q22">
            <v>10</v>
          </cell>
        </row>
        <row r="23">
          <cell r="D23">
            <v>56</v>
          </cell>
        </row>
        <row r="23">
          <cell r="F23">
            <v>52</v>
          </cell>
        </row>
        <row r="23">
          <cell r="H23">
            <v>52</v>
          </cell>
          <cell r="I23">
            <v>40</v>
          </cell>
        </row>
        <row r="23">
          <cell r="K23">
            <v>7</v>
          </cell>
        </row>
        <row r="23">
          <cell r="M23">
            <v>0</v>
          </cell>
        </row>
        <row r="23">
          <cell r="O23">
            <v>1</v>
          </cell>
        </row>
        <row r="23">
          <cell r="Q23">
            <v>4</v>
          </cell>
        </row>
        <row r="24">
          <cell r="D24">
            <v>5</v>
          </cell>
        </row>
        <row r="24">
          <cell r="F24">
            <v>4</v>
          </cell>
        </row>
        <row r="24">
          <cell r="H24">
            <v>4</v>
          </cell>
          <cell r="I24">
            <v>3</v>
          </cell>
        </row>
        <row r="24">
          <cell r="K24">
            <v>0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</v>
          </cell>
        </row>
        <row r="25">
          <cell r="F25">
            <v>20</v>
          </cell>
        </row>
        <row r="25">
          <cell r="H25">
            <v>20</v>
          </cell>
          <cell r="I25">
            <v>14</v>
          </cell>
        </row>
        <row r="25">
          <cell r="K25">
            <v>5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1</v>
          </cell>
        </row>
        <row r="26">
          <cell r="D26">
            <v>30</v>
          </cell>
        </row>
        <row r="26">
          <cell r="F26">
            <v>26</v>
          </cell>
        </row>
        <row r="26">
          <cell r="H26">
            <v>26</v>
          </cell>
          <cell r="I26">
            <v>18</v>
          </cell>
        </row>
        <row r="26">
          <cell r="K26">
            <v>5</v>
          </cell>
        </row>
        <row r="26">
          <cell r="M26">
            <v>0</v>
          </cell>
        </row>
        <row r="26">
          <cell r="O26">
            <v>2</v>
          </cell>
        </row>
        <row r="26">
          <cell r="Q26">
            <v>1</v>
          </cell>
        </row>
        <row r="27">
          <cell r="D27">
            <v>3</v>
          </cell>
        </row>
        <row r="27">
          <cell r="F27">
            <v>3</v>
          </cell>
        </row>
        <row r="27">
          <cell r="H27">
            <v>3</v>
          </cell>
          <cell r="I27">
            <v>1</v>
          </cell>
        </row>
        <row r="27">
          <cell r="K27">
            <v>1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1</v>
          </cell>
        </row>
        <row r="28">
          <cell r="D28">
            <v>14</v>
          </cell>
        </row>
        <row r="28">
          <cell r="F28">
            <v>11</v>
          </cell>
        </row>
        <row r="28">
          <cell r="H28">
            <v>11</v>
          </cell>
          <cell r="I28">
            <v>10</v>
          </cell>
        </row>
        <row r="28">
          <cell r="K28">
            <v>0</v>
          </cell>
        </row>
        <row r="28">
          <cell r="M28">
            <v>1</v>
          </cell>
        </row>
        <row r="28">
          <cell r="O28">
            <v>0</v>
          </cell>
        </row>
        <row r="28">
          <cell r="Q28">
            <v>0</v>
          </cell>
        </row>
        <row r="29">
          <cell r="D29">
            <v>23</v>
          </cell>
        </row>
        <row r="29">
          <cell r="F29">
            <v>21</v>
          </cell>
        </row>
        <row r="29">
          <cell r="H29">
            <v>21</v>
          </cell>
          <cell r="I29">
            <v>17</v>
          </cell>
        </row>
        <row r="29">
          <cell r="K29">
            <v>1</v>
          </cell>
        </row>
        <row r="29">
          <cell r="M29">
            <v>1</v>
          </cell>
        </row>
        <row r="29">
          <cell r="O29">
            <v>0</v>
          </cell>
        </row>
        <row r="29">
          <cell r="Q29">
            <v>2</v>
          </cell>
        </row>
        <row r="30">
          <cell r="D30">
            <v>18</v>
          </cell>
        </row>
        <row r="30">
          <cell r="F30">
            <v>27</v>
          </cell>
        </row>
        <row r="30">
          <cell r="H30">
            <v>27</v>
          </cell>
          <cell r="I30">
            <v>15</v>
          </cell>
        </row>
        <row r="30">
          <cell r="K30">
            <v>1</v>
          </cell>
        </row>
        <row r="30">
          <cell r="M30">
            <v>7</v>
          </cell>
        </row>
        <row r="30">
          <cell r="O30">
            <v>0</v>
          </cell>
        </row>
        <row r="30">
          <cell r="Q30">
            <v>4</v>
          </cell>
        </row>
        <row r="31">
          <cell r="D31">
            <v>62</v>
          </cell>
        </row>
        <row r="31">
          <cell r="F31">
            <v>51</v>
          </cell>
        </row>
        <row r="31">
          <cell r="H31">
            <v>51</v>
          </cell>
          <cell r="I31">
            <v>33</v>
          </cell>
        </row>
        <row r="31">
          <cell r="K31">
            <v>12</v>
          </cell>
        </row>
        <row r="31">
          <cell r="M31">
            <v>4</v>
          </cell>
        </row>
        <row r="31">
          <cell r="O31">
            <v>1</v>
          </cell>
        </row>
        <row r="31">
          <cell r="Q31">
            <v>1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3">
          <cell r="D33">
            <v>68</v>
          </cell>
        </row>
        <row r="33">
          <cell r="F33">
            <v>62</v>
          </cell>
        </row>
        <row r="33">
          <cell r="H33">
            <v>62</v>
          </cell>
          <cell r="I33">
            <v>40</v>
          </cell>
        </row>
        <row r="33">
          <cell r="K33">
            <v>14</v>
          </cell>
        </row>
        <row r="33">
          <cell r="M33">
            <v>6</v>
          </cell>
        </row>
        <row r="33">
          <cell r="O33">
            <v>0</v>
          </cell>
        </row>
        <row r="33">
          <cell r="Q33">
            <v>2</v>
          </cell>
        </row>
        <row r="34">
          <cell r="D34">
            <v>30</v>
          </cell>
        </row>
        <row r="34">
          <cell r="F34">
            <v>26</v>
          </cell>
        </row>
        <row r="34">
          <cell r="H34">
            <v>26</v>
          </cell>
          <cell r="I34">
            <v>15</v>
          </cell>
        </row>
        <row r="34">
          <cell r="K34">
            <v>3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7</v>
          </cell>
        </row>
        <row r="35">
          <cell r="D35">
            <v>61</v>
          </cell>
        </row>
        <row r="35">
          <cell r="F35">
            <v>54</v>
          </cell>
        </row>
        <row r="35">
          <cell r="H35">
            <v>54</v>
          </cell>
          <cell r="I35">
            <v>37</v>
          </cell>
        </row>
        <row r="35">
          <cell r="K35">
            <v>12</v>
          </cell>
        </row>
        <row r="35">
          <cell r="M35">
            <v>3</v>
          </cell>
        </row>
        <row r="35">
          <cell r="O35">
            <v>0</v>
          </cell>
        </row>
        <row r="35">
          <cell r="Q35">
            <v>2</v>
          </cell>
        </row>
        <row r="36">
          <cell r="D36">
            <v>1007</v>
          </cell>
        </row>
        <row r="36">
          <cell r="F36">
            <v>921</v>
          </cell>
        </row>
        <row r="36">
          <cell r="H36">
            <v>921</v>
          </cell>
          <cell r="I36">
            <v>607</v>
          </cell>
        </row>
        <row r="36">
          <cell r="K36">
            <v>161</v>
          </cell>
        </row>
        <row r="36">
          <cell r="M36">
            <v>66</v>
          </cell>
        </row>
        <row r="36">
          <cell r="O36">
            <v>11</v>
          </cell>
        </row>
        <row r="36">
          <cell r="Q36">
            <v>76</v>
          </cell>
        </row>
      </sheetData>
      <sheetData sheetId="5">
        <row r="9">
          <cell r="D9">
            <v>35</v>
          </cell>
        </row>
        <row r="9">
          <cell r="F9">
            <v>28</v>
          </cell>
        </row>
        <row r="9">
          <cell r="H9">
            <v>28</v>
          </cell>
          <cell r="I9">
            <v>16</v>
          </cell>
        </row>
        <row r="9">
          <cell r="K9">
            <v>9</v>
          </cell>
        </row>
        <row r="9">
          <cell r="M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D10">
            <v>22</v>
          </cell>
        </row>
        <row r="10">
          <cell r="F10">
            <v>22</v>
          </cell>
        </row>
        <row r="10">
          <cell r="H10">
            <v>22</v>
          </cell>
          <cell r="I10">
            <v>16</v>
          </cell>
        </row>
        <row r="10">
          <cell r="K10">
            <v>3</v>
          </cell>
        </row>
        <row r="10">
          <cell r="M10">
            <v>1</v>
          </cell>
        </row>
        <row r="10">
          <cell r="O10">
            <v>1</v>
          </cell>
        </row>
        <row r="10">
          <cell r="Q10">
            <v>1</v>
          </cell>
        </row>
        <row r="11">
          <cell r="D11">
            <v>26</v>
          </cell>
        </row>
        <row r="11">
          <cell r="F11">
            <v>28</v>
          </cell>
        </row>
        <row r="11">
          <cell r="H11">
            <v>28</v>
          </cell>
          <cell r="I11">
            <v>13</v>
          </cell>
        </row>
        <row r="11">
          <cell r="K11">
            <v>13</v>
          </cell>
        </row>
        <row r="11">
          <cell r="M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D12">
            <v>0</v>
          </cell>
        </row>
        <row r="12">
          <cell r="F12">
            <v>4</v>
          </cell>
        </row>
        <row r="12">
          <cell r="H12">
            <v>4</v>
          </cell>
          <cell r="I12">
            <v>4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7</v>
          </cell>
        </row>
        <row r="13">
          <cell r="F13">
            <v>23</v>
          </cell>
        </row>
        <row r="13">
          <cell r="H13">
            <v>23</v>
          </cell>
          <cell r="I13">
            <v>14</v>
          </cell>
        </row>
        <row r="13">
          <cell r="K13">
            <v>4</v>
          </cell>
        </row>
        <row r="13">
          <cell r="M13">
            <v>2</v>
          </cell>
        </row>
        <row r="13">
          <cell r="O13">
            <v>0</v>
          </cell>
        </row>
        <row r="13">
          <cell r="Q13">
            <v>3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</row>
        <row r="14">
          <cell r="K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F15">
            <v>22</v>
          </cell>
        </row>
        <row r="15">
          <cell r="H15">
            <v>22</v>
          </cell>
          <cell r="I15">
            <v>14</v>
          </cell>
        </row>
        <row r="15">
          <cell r="K15">
            <v>3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3</v>
          </cell>
        </row>
        <row r="16">
          <cell r="D16">
            <v>28</v>
          </cell>
        </row>
        <row r="16">
          <cell r="F16">
            <v>16</v>
          </cell>
        </row>
        <row r="16">
          <cell r="H16">
            <v>16</v>
          </cell>
          <cell r="I16">
            <v>12</v>
          </cell>
        </row>
        <row r="16">
          <cell r="K16">
            <v>2</v>
          </cell>
        </row>
        <row r="16">
          <cell r="M16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0</v>
          </cell>
        </row>
        <row r="17">
          <cell r="F17">
            <v>2</v>
          </cell>
        </row>
        <row r="17">
          <cell r="H17">
            <v>2</v>
          </cell>
          <cell r="I17">
            <v>2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</v>
          </cell>
        </row>
        <row r="18">
          <cell r="F18">
            <v>20</v>
          </cell>
        </row>
        <row r="18">
          <cell r="H18">
            <v>20</v>
          </cell>
          <cell r="I18">
            <v>15</v>
          </cell>
        </row>
        <row r="18">
          <cell r="K18">
            <v>4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</row>
        <row r="19">
          <cell r="F19">
            <v>27</v>
          </cell>
        </row>
        <row r="19">
          <cell r="H19">
            <v>27</v>
          </cell>
          <cell r="I19">
            <v>18</v>
          </cell>
        </row>
        <row r="19">
          <cell r="K19">
            <v>4</v>
          </cell>
        </row>
        <row r="19">
          <cell r="M19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6</v>
          </cell>
        </row>
        <row r="20">
          <cell r="F20">
            <v>17</v>
          </cell>
        </row>
        <row r="20">
          <cell r="H20">
            <v>17</v>
          </cell>
          <cell r="I20">
            <v>9</v>
          </cell>
        </row>
        <row r="20">
          <cell r="K20">
            <v>5</v>
          </cell>
        </row>
        <row r="20">
          <cell r="M20">
            <v>0</v>
          </cell>
        </row>
        <row r="20">
          <cell r="O20">
            <v>1</v>
          </cell>
        </row>
        <row r="20">
          <cell r="Q20">
            <v>2</v>
          </cell>
        </row>
        <row r="21">
          <cell r="D21">
            <v>32</v>
          </cell>
        </row>
        <row r="21">
          <cell r="F21">
            <v>20</v>
          </cell>
        </row>
        <row r="21">
          <cell r="H21">
            <v>20</v>
          </cell>
          <cell r="I21">
            <v>17</v>
          </cell>
        </row>
        <row r="21">
          <cell r="K21">
            <v>1</v>
          </cell>
        </row>
        <row r="21">
          <cell r="M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10</v>
          </cell>
        </row>
        <row r="22">
          <cell r="F22">
            <v>14</v>
          </cell>
        </row>
        <row r="22">
          <cell r="H22">
            <v>14</v>
          </cell>
          <cell r="I22">
            <v>5</v>
          </cell>
        </row>
        <row r="22">
          <cell r="K22">
            <v>4</v>
          </cell>
        </row>
        <row r="22">
          <cell r="M22">
            <v>1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10</v>
          </cell>
        </row>
        <row r="23">
          <cell r="F23">
            <v>6</v>
          </cell>
        </row>
        <row r="23">
          <cell r="H23">
            <v>6</v>
          </cell>
          <cell r="I23">
            <v>3</v>
          </cell>
        </row>
        <row r="23">
          <cell r="K23">
            <v>2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1</v>
          </cell>
        </row>
        <row r="24">
          <cell r="D24">
            <v>0</v>
          </cell>
        </row>
        <row r="24">
          <cell r="F24">
            <v>4</v>
          </cell>
        </row>
        <row r="24">
          <cell r="H24">
            <v>4</v>
          </cell>
          <cell r="I24">
            <v>4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</row>
        <row r="25">
          <cell r="F25">
            <v>11</v>
          </cell>
        </row>
        <row r="25">
          <cell r="H25">
            <v>11</v>
          </cell>
          <cell r="I25">
            <v>7</v>
          </cell>
        </row>
        <row r="25">
          <cell r="K25">
            <v>3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1</v>
          </cell>
        </row>
        <row r="26">
          <cell r="D26">
            <v>10</v>
          </cell>
        </row>
        <row r="26">
          <cell r="F26">
            <v>10</v>
          </cell>
        </row>
        <row r="26">
          <cell r="H26">
            <v>10</v>
          </cell>
          <cell r="I26">
            <v>2</v>
          </cell>
        </row>
        <row r="26">
          <cell r="K26">
            <v>5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3</v>
          </cell>
        </row>
        <row r="27">
          <cell r="D27">
            <v>1</v>
          </cell>
        </row>
        <row r="27">
          <cell r="F27">
            <v>1</v>
          </cell>
        </row>
        <row r="27">
          <cell r="H27">
            <v>1</v>
          </cell>
          <cell r="I27">
            <v>0</v>
          </cell>
        </row>
        <row r="27">
          <cell r="K27">
            <v>1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8">
          <cell r="D28">
            <v>7</v>
          </cell>
        </row>
        <row r="28">
          <cell r="F28">
            <v>10</v>
          </cell>
        </row>
        <row r="28">
          <cell r="H28">
            <v>10</v>
          </cell>
          <cell r="I28">
            <v>9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1</v>
          </cell>
        </row>
        <row r="29">
          <cell r="D29">
            <v>9</v>
          </cell>
        </row>
        <row r="29">
          <cell r="F29">
            <v>8</v>
          </cell>
        </row>
        <row r="29">
          <cell r="H29">
            <v>8</v>
          </cell>
          <cell r="I29">
            <v>6</v>
          </cell>
        </row>
        <row r="29">
          <cell r="K29">
            <v>2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</row>
        <row r="30">
          <cell r="D30">
            <v>10</v>
          </cell>
        </row>
        <row r="30">
          <cell r="F30">
            <v>5</v>
          </cell>
        </row>
        <row r="30">
          <cell r="H30">
            <v>5</v>
          </cell>
          <cell r="I30">
            <v>2</v>
          </cell>
        </row>
        <row r="30">
          <cell r="K30">
            <v>1</v>
          </cell>
        </row>
        <row r="30">
          <cell r="M30">
            <v>2</v>
          </cell>
        </row>
        <row r="30">
          <cell r="O30">
            <v>0</v>
          </cell>
        </row>
        <row r="30">
          <cell r="Q30">
            <v>0</v>
          </cell>
        </row>
        <row r="31">
          <cell r="D31">
            <v>24</v>
          </cell>
        </row>
        <row r="31">
          <cell r="F31">
            <v>28</v>
          </cell>
        </row>
        <row r="31">
          <cell r="H31">
            <v>28</v>
          </cell>
          <cell r="I31">
            <v>21</v>
          </cell>
        </row>
        <row r="31">
          <cell r="K31">
            <v>5</v>
          </cell>
        </row>
        <row r="31">
          <cell r="M31">
            <v>1</v>
          </cell>
        </row>
        <row r="31">
          <cell r="O31">
            <v>0</v>
          </cell>
        </row>
        <row r="31">
          <cell r="Q31">
            <v>1</v>
          </cell>
        </row>
        <row r="32">
          <cell r="D32">
            <v>0</v>
          </cell>
        </row>
        <row r="32">
          <cell r="F32">
            <v>4</v>
          </cell>
        </row>
        <row r="32">
          <cell r="H32">
            <v>4</v>
          </cell>
          <cell r="I32">
            <v>4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3">
          <cell r="D33">
            <v>20</v>
          </cell>
        </row>
        <row r="33">
          <cell r="F33">
            <v>22</v>
          </cell>
        </row>
        <row r="33">
          <cell r="H33">
            <v>22</v>
          </cell>
          <cell r="I33">
            <v>11</v>
          </cell>
        </row>
        <row r="33">
          <cell r="K33">
            <v>7</v>
          </cell>
        </row>
        <row r="33">
          <cell r="M33">
            <v>3</v>
          </cell>
        </row>
        <row r="33">
          <cell r="O33">
            <v>0</v>
          </cell>
        </row>
        <row r="33">
          <cell r="Q33">
            <v>1</v>
          </cell>
        </row>
        <row r="34">
          <cell r="D34">
            <v>6</v>
          </cell>
        </row>
        <row r="34">
          <cell r="F34">
            <v>9</v>
          </cell>
        </row>
        <row r="34">
          <cell r="H34">
            <v>9</v>
          </cell>
          <cell r="I34">
            <v>7</v>
          </cell>
        </row>
        <row r="34">
          <cell r="K34">
            <v>0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1</v>
          </cell>
        </row>
        <row r="35">
          <cell r="D35">
            <v>20</v>
          </cell>
        </row>
        <row r="35">
          <cell r="F35">
            <v>19</v>
          </cell>
        </row>
        <row r="35">
          <cell r="H35">
            <v>19</v>
          </cell>
          <cell r="I35">
            <v>11</v>
          </cell>
        </row>
        <row r="35">
          <cell r="K35">
            <v>5</v>
          </cell>
        </row>
        <row r="35">
          <cell r="M35">
            <v>1</v>
          </cell>
        </row>
        <row r="35">
          <cell r="O35">
            <v>1</v>
          </cell>
        </row>
        <row r="35">
          <cell r="Q35">
            <v>1</v>
          </cell>
        </row>
        <row r="36">
          <cell r="D36">
            <v>400</v>
          </cell>
        </row>
        <row r="36">
          <cell r="F36">
            <v>380</v>
          </cell>
        </row>
        <row r="36">
          <cell r="H36">
            <v>380</v>
          </cell>
          <cell r="I36">
            <v>242</v>
          </cell>
        </row>
        <row r="36">
          <cell r="K36">
            <v>83</v>
          </cell>
        </row>
        <row r="36">
          <cell r="M36">
            <v>25</v>
          </cell>
        </row>
        <row r="36">
          <cell r="O36">
            <v>6</v>
          </cell>
        </row>
        <row r="36">
          <cell r="Q36">
            <v>2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f aca="false">'[1]IX mes.2016 '!D9+'[1]IV mes.2016  '!D9</f>
        <v>125</v>
      </c>
      <c r="E9" s="13" t="n">
        <f aca="false">C9+D9</f>
        <v>152</v>
      </c>
      <c r="F9" s="12" t="n">
        <f aca="false">'[1]IX mes.2016 '!F9+'[1]IV mes.2016  '!F9</f>
        <v>116</v>
      </c>
      <c r="G9" s="12" t="n">
        <v>36</v>
      </c>
      <c r="H9" s="12" t="n">
        <f aca="false">'[1]IX mes.2016 '!H9+'[1]IV mes.2016  '!H9</f>
        <v>116</v>
      </c>
      <c r="I9" s="12" t="n">
        <f aca="false">'[1]IX mes.2016 '!I9+'[1]IV mes.2016  '!I9</f>
        <v>60</v>
      </c>
      <c r="J9" s="14" t="n">
        <f aca="false">I9/H9</f>
        <v>0.517241379310345</v>
      </c>
      <c r="K9" s="12" t="n">
        <f aca="false">'[1]IX mes.2016 '!K9+'[1]IV mes.2016  '!K9</f>
        <v>36</v>
      </c>
      <c r="L9" s="14" t="n">
        <f aca="false">K9/H9</f>
        <v>0.310344827586207</v>
      </c>
      <c r="M9" s="12" t="n">
        <f aca="false">'[1]IX mes.2016 '!M9+'[1]IV mes.2016  '!M9</f>
        <v>13</v>
      </c>
      <c r="N9" s="14" t="n">
        <f aca="false">M9/H9</f>
        <v>0.112068965517241</v>
      </c>
      <c r="O9" s="12" t="n">
        <f aca="false">'[1]IX mes.2016 '!O9+'[1]IV mes.2016  '!O9</f>
        <v>1</v>
      </c>
      <c r="P9" s="14" t="n">
        <f aca="false">O9/H9</f>
        <v>0.00862068965517241</v>
      </c>
      <c r="Q9" s="12" t="n">
        <f aca="false">'[1]IX mes.2016 '!Q9+'[1]IV mes.2016  '!Q9</f>
        <v>6</v>
      </c>
      <c r="R9" s="14" t="n">
        <f aca="false">Q9/H9</f>
        <v>0.051724137931034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5</v>
      </c>
      <c r="C10" s="12" t="n">
        <v>21</v>
      </c>
      <c r="D10" s="12" t="n">
        <f aca="false">'[1]IX mes.2016 '!D10+'[1]IV mes.2016  '!D10</f>
        <v>68</v>
      </c>
      <c r="E10" s="13" t="n">
        <f aca="false">C10+D10</f>
        <v>89</v>
      </c>
      <c r="F10" s="12" t="n">
        <f aca="false">'[1]IX mes.2016 '!F10+'[1]IV mes.2016  '!F10</f>
        <v>63</v>
      </c>
      <c r="G10" s="12" t="n">
        <v>26</v>
      </c>
      <c r="H10" s="12" t="n">
        <f aca="false">'[1]IX mes.2016 '!H10+'[1]IV mes.2016  '!H10</f>
        <v>63</v>
      </c>
      <c r="I10" s="12" t="n">
        <f aca="false">'[1]IX mes.2016 '!I10+'[1]IV mes.2016  '!I10</f>
        <v>48</v>
      </c>
      <c r="J10" s="14" t="n">
        <f aca="false">I10/H10</f>
        <v>0.761904761904762</v>
      </c>
      <c r="K10" s="12" t="n">
        <f aca="false">'[1]IX mes.2016 '!K10+'[1]IV mes.2016  '!K10</f>
        <v>9</v>
      </c>
      <c r="L10" s="14" t="n">
        <f aca="false">K10/H10</f>
        <v>0.142857142857143</v>
      </c>
      <c r="M10" s="12" t="n">
        <f aca="false">'[1]IX mes.2016 '!M10+'[1]IV mes.2016  '!M10</f>
        <v>3</v>
      </c>
      <c r="N10" s="14" t="n">
        <f aca="false">M10/H10</f>
        <v>0.0476190476190476</v>
      </c>
      <c r="O10" s="12" t="n">
        <f aca="false">'[1]IX mes.2016 '!O10+'[1]IV mes.2016  '!O10</f>
        <v>1</v>
      </c>
      <c r="P10" s="14" t="n">
        <f aca="false">O10/H10</f>
        <v>0.0158730158730159</v>
      </c>
      <c r="Q10" s="12" t="n">
        <f aca="false">'[1]IX mes.2016 '!Q10+'[1]IV mes.2016  '!Q10</f>
        <v>2</v>
      </c>
      <c r="R10" s="14" t="n">
        <f aca="false">Q10/H10</f>
        <v>0.031746031746031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6</v>
      </c>
      <c r="C11" s="12" t="n">
        <v>36</v>
      </c>
      <c r="D11" s="12" t="n">
        <f aca="false">'[1]IX mes.2016 '!D11+'[1]IV mes.2016  '!D11</f>
        <v>92</v>
      </c>
      <c r="E11" s="13" t="n">
        <f aca="false">C11+D11</f>
        <v>128</v>
      </c>
      <c r="F11" s="12" t="n">
        <f aca="false">'[1]IX mes.2016 '!F11+'[1]IV mes.2016  '!F11</f>
        <v>86</v>
      </c>
      <c r="G11" s="12" t="n">
        <v>42</v>
      </c>
      <c r="H11" s="12" t="n">
        <f aca="false">'[1]IX mes.2016 '!H11+'[1]IV mes.2016  '!H11</f>
        <v>86</v>
      </c>
      <c r="I11" s="12" t="n">
        <f aca="false">'[1]IX mes.2016 '!I11+'[1]IV mes.2016  '!I11</f>
        <v>45</v>
      </c>
      <c r="J11" s="14" t="n">
        <f aca="false">I11/H11</f>
        <v>0.523255813953488</v>
      </c>
      <c r="K11" s="12" t="n">
        <f aca="false">'[1]IX mes.2016 '!K11+'[1]IV mes.2016  '!K11</f>
        <v>27</v>
      </c>
      <c r="L11" s="14" t="n">
        <f aca="false">K11/H11</f>
        <v>0.313953488372093</v>
      </c>
      <c r="M11" s="12" t="n">
        <f aca="false">'[1]IX mes.2016 '!M11+'[1]IV mes.2016  '!M11</f>
        <v>3</v>
      </c>
      <c r="N11" s="14" t="n">
        <f aca="false">M11/H11</f>
        <v>0.0348837209302326</v>
      </c>
      <c r="O11" s="12" t="n">
        <f aca="false">'[1]IX mes.2016 '!O11+'[1]IV mes.2016  '!O11</f>
        <v>1</v>
      </c>
      <c r="P11" s="14" t="n">
        <f aca="false">O11/H11</f>
        <v>0.0116279069767442</v>
      </c>
      <c r="Q11" s="12" t="n">
        <f aca="false">'[1]IX mes.2016 '!Q11+'[1]IV mes.2016  '!Q11</f>
        <v>10</v>
      </c>
      <c r="R11" s="14" t="n">
        <f aca="false">Q11/H11</f>
        <v>0.116279069767442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7</v>
      </c>
      <c r="C12" s="12" t="n">
        <v>3</v>
      </c>
      <c r="D12" s="12" t="n">
        <f aca="false">'[1]IX mes.2016 '!D12+'[1]IV mes.2016  '!D12</f>
        <v>1</v>
      </c>
      <c r="E12" s="13" t="n">
        <f aca="false">C12+D12</f>
        <v>4</v>
      </c>
      <c r="F12" s="12" t="n">
        <f aca="false">'[1]IX mes.2016 '!F12+'[1]IV mes.2016  '!F12</f>
        <v>4</v>
      </c>
      <c r="G12" s="12" t="n">
        <v>0</v>
      </c>
      <c r="H12" s="12" t="n">
        <f aca="false">'[1]IX mes.2016 '!H12+'[1]IV mes.2016  '!H12</f>
        <v>4</v>
      </c>
      <c r="I12" s="12" t="n">
        <f aca="false">'[1]IX mes.2016 '!I12+'[1]IV mes.2016  '!I12</f>
        <v>4</v>
      </c>
      <c r="J12" s="14" t="n">
        <f aca="false">I12/H12</f>
        <v>1</v>
      </c>
      <c r="K12" s="12" t="n">
        <f aca="false">'[1]IX mes.2016 '!K12+'[1]IV mes.2016  '!K12</f>
        <v>0</v>
      </c>
      <c r="L12" s="14" t="n">
        <f aca="false">K12/H12</f>
        <v>0</v>
      </c>
      <c r="M12" s="12" t="n">
        <f aca="false">'[1]IX mes.2016 '!M12+'[1]IV mes.2016  '!M12</f>
        <v>0</v>
      </c>
      <c r="N12" s="14" t="n">
        <f aca="false">M12/H12</f>
        <v>0</v>
      </c>
      <c r="O12" s="12" t="n">
        <f aca="false">'[1]IX mes.2016 '!O12+'[1]IV mes.2016  '!O12</f>
        <v>0</v>
      </c>
      <c r="P12" s="14" t="n">
        <f aca="false">O12/H12</f>
        <v>0</v>
      </c>
      <c r="Q12" s="12" t="n">
        <f aca="false">'[1]IX mes.2016 '!Q12+'[1]IV mes.2016  '!Q12</f>
        <v>0</v>
      </c>
      <c r="R12" s="14" t="n">
        <f aca="false">Q12/H12</f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8</v>
      </c>
      <c r="C13" s="12" t="n">
        <v>27</v>
      </c>
      <c r="D13" s="12" t="n">
        <f aca="false">'[1]IX mes.2016 '!D13+'[1]IV mes.2016  '!D13</f>
        <v>91</v>
      </c>
      <c r="E13" s="13" t="n">
        <f aca="false">C13+D13</f>
        <v>118</v>
      </c>
      <c r="F13" s="12" t="n">
        <f aca="false">'[1]IX mes.2016 '!F13+'[1]IV mes.2016  '!F13</f>
        <v>82</v>
      </c>
      <c r="G13" s="12" t="n">
        <v>36</v>
      </c>
      <c r="H13" s="12" t="n">
        <f aca="false">'[1]IX mes.2016 '!H13+'[1]IV mes.2016  '!H13</f>
        <v>82</v>
      </c>
      <c r="I13" s="12" t="n">
        <f aca="false">'[1]IX mes.2016 '!I13+'[1]IV mes.2016  '!I13</f>
        <v>52</v>
      </c>
      <c r="J13" s="14" t="n">
        <f aca="false">I13/H13</f>
        <v>0.634146341463415</v>
      </c>
      <c r="K13" s="12" t="n">
        <f aca="false">'[1]IX mes.2016 '!K13+'[1]IV mes.2016  '!K13</f>
        <v>16</v>
      </c>
      <c r="L13" s="14" t="n">
        <f aca="false">K13/H13</f>
        <v>0.195121951219512</v>
      </c>
      <c r="M13" s="12" t="n">
        <f aca="false">'[1]IX mes.2016 '!M13+'[1]IV mes.2016  '!M13</f>
        <v>8</v>
      </c>
      <c r="N13" s="14" t="n">
        <f aca="false">M13/H13</f>
        <v>0.0975609756097561</v>
      </c>
      <c r="O13" s="12" t="n">
        <f aca="false">'[1]IX mes.2016 '!O13+'[1]IV mes.2016  '!O13</f>
        <v>1</v>
      </c>
      <c r="P13" s="14" t="n">
        <f aca="false">O13/H13</f>
        <v>0.0121951219512195</v>
      </c>
      <c r="Q13" s="12" t="n">
        <f aca="false">'[1]IX mes.2016 '!Q13+'[1]IV mes.2016  '!Q13</f>
        <v>5</v>
      </c>
      <c r="R13" s="14" t="n">
        <f aca="false">Q13/H13</f>
        <v>0.0609756097560976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9</v>
      </c>
      <c r="C14" s="12" t="n">
        <v>1</v>
      </c>
      <c r="D14" s="12" t="n">
        <f aca="false">'[1]IX mes.2016 '!D14+'[1]IV mes.2016  '!D14</f>
        <v>1</v>
      </c>
      <c r="E14" s="13" t="n">
        <f aca="false">C14+D14</f>
        <v>2</v>
      </c>
      <c r="F14" s="12" t="n">
        <f aca="false">'[1]IX mes.2016 '!F14+'[1]IV mes.2016  '!F14</f>
        <v>2</v>
      </c>
      <c r="G14" s="12" t="n">
        <v>0</v>
      </c>
      <c r="H14" s="12" t="n">
        <f aca="false">'[1]IX mes.2016 '!H14+'[1]IV mes.2016  '!H14</f>
        <v>2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f aca="false">'[1]IX mes.2016 '!K14+'[1]IV mes.2016  '!K14</f>
        <v>1</v>
      </c>
      <c r="L14" s="14" t="n">
        <f aca="false">K14/H14</f>
        <v>0.5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f aca="false">'[1]IX mes.2016 '!Q14+'[1]IV mes.2016  '!Q14</f>
        <v>1</v>
      </c>
      <c r="R14" s="14" t="n">
        <f aca="false">Q14/H14</f>
        <v>0.5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30</v>
      </c>
      <c r="C15" s="12" t="n">
        <v>4</v>
      </c>
      <c r="D15" s="12" t="n">
        <f aca="false">'[1]IX mes.2016 '!D15+'[1]IV mes.2016  '!D15</f>
        <v>84</v>
      </c>
      <c r="E15" s="13" t="n">
        <f aca="false">C15+D15</f>
        <v>88</v>
      </c>
      <c r="F15" s="12" t="n">
        <f aca="false">'[1]IX mes.2016 '!F15+'[1]IV mes.2016  '!F15</f>
        <v>72</v>
      </c>
      <c r="G15" s="12" t="n">
        <v>16</v>
      </c>
      <c r="H15" s="12" t="n">
        <f aca="false">'[1]IX mes.2016 '!H15+'[1]IV mes.2016  '!H15</f>
        <v>72</v>
      </c>
      <c r="I15" s="12" t="n">
        <f aca="false">'[1]IX mes.2016 '!I15+'[1]IV mes.2016  '!I15</f>
        <v>45</v>
      </c>
      <c r="J15" s="14" t="n">
        <f aca="false">I15/H15</f>
        <v>0.625</v>
      </c>
      <c r="K15" s="12" t="n">
        <f aca="false">'[1]IX mes.2016 '!K15+'[1]IV mes.2016  '!K15</f>
        <v>6</v>
      </c>
      <c r="L15" s="14" t="n">
        <f aca="false">K15/H15</f>
        <v>0.0833333333333333</v>
      </c>
      <c r="M15" s="12" t="n">
        <f aca="false">'[1]IX mes.2016 '!M15+'[1]IV mes.2016  '!M15</f>
        <v>8</v>
      </c>
      <c r="N15" s="14" t="n">
        <f aca="false">M15/H15</f>
        <v>0.111111111111111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f aca="false">'[1]IX mes.2016 '!Q15+'[1]IV mes.2016  '!Q15</f>
        <v>13</v>
      </c>
      <c r="R15" s="14" t="n">
        <f aca="false">Q15/H15</f>
        <v>0.180555555555556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1</v>
      </c>
      <c r="C16" s="12" t="n">
        <v>8</v>
      </c>
      <c r="D16" s="12" t="n">
        <f aca="false">'[1]IX mes.2016 '!D16+'[1]IV mes.2016  '!D16</f>
        <v>72</v>
      </c>
      <c r="E16" s="13" t="n">
        <f aca="false">C16+D16</f>
        <v>80</v>
      </c>
      <c r="F16" s="12" t="n">
        <f aca="false">'[1]IX mes.2016 '!F16+'[1]IV mes.2016  '!F16</f>
        <v>58</v>
      </c>
      <c r="G16" s="12" t="n">
        <v>22</v>
      </c>
      <c r="H16" s="12" t="n">
        <f aca="false">'[1]IX mes.2016 '!H16+'[1]IV mes.2016  '!H16</f>
        <v>58</v>
      </c>
      <c r="I16" s="12" t="n">
        <f aca="false">'[1]IX mes.2016 '!I16+'[1]IV mes.2016  '!I16</f>
        <v>46</v>
      </c>
      <c r="J16" s="14" t="n">
        <f aca="false">I16/H16</f>
        <v>0.793103448275862</v>
      </c>
      <c r="K16" s="12" t="n">
        <f aca="false">'[1]IX mes.2016 '!K16+'[1]IV mes.2016  '!K16</f>
        <v>7</v>
      </c>
      <c r="L16" s="14" t="n">
        <f aca="false">K16/H16</f>
        <v>0.120689655172414</v>
      </c>
      <c r="M16" s="12" t="n">
        <f aca="false">'[1]IX mes.2016 '!M16+'[1]IV mes.2016  '!M16</f>
        <v>2</v>
      </c>
      <c r="N16" s="14" t="n">
        <f aca="false">M16/H16</f>
        <v>0.0344827586206897</v>
      </c>
      <c r="O16" s="12" t="n">
        <f aca="false">'[1]IX mes.2016 '!O16+'[1]IV mes.2016  '!O16</f>
        <v>2</v>
      </c>
      <c r="P16" s="14" t="n">
        <f aca="false">O16/H16</f>
        <v>0.0344827586206897</v>
      </c>
      <c r="Q16" s="12" t="n">
        <f aca="false">'[1]IX mes.2016 '!Q16+'[1]IV mes.2016  '!Q16</f>
        <v>1</v>
      </c>
      <c r="R16" s="14" t="n">
        <f aca="false">Q16/H16</f>
        <v>0.017241379310344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2</v>
      </c>
      <c r="C17" s="12" t="n">
        <v>5</v>
      </c>
      <c r="D17" s="12" t="n">
        <f aca="false">'[1]IX mes.2016 '!D17+'[1]IV mes.2016  '!D17</f>
        <v>5</v>
      </c>
      <c r="E17" s="13" t="n">
        <f aca="false">C17+D17</f>
        <v>10</v>
      </c>
      <c r="F17" s="12" t="n">
        <f aca="false">'[1]IX mes.2016 '!F17+'[1]IV mes.2016  '!F17</f>
        <v>10</v>
      </c>
      <c r="G17" s="12" t="n">
        <v>0</v>
      </c>
      <c r="H17" s="12" t="n">
        <f aca="false">'[1]IX mes.2016 '!H17+'[1]IV mes.2016  '!H17</f>
        <v>10</v>
      </c>
      <c r="I17" s="12" t="n">
        <f aca="false">'[1]IX mes.2016 '!I17+'[1]IV mes.2016  '!I17</f>
        <v>7</v>
      </c>
      <c r="J17" s="14" t="n">
        <f aca="false">I17/H17</f>
        <v>0.7</v>
      </c>
      <c r="K17" s="12" t="n">
        <f aca="false">'[1]IX mes.2016 '!K17+'[1]IV mes.2016  '!K17</f>
        <v>2</v>
      </c>
      <c r="L17" s="14" t="n">
        <f aca="false">K17/H17</f>
        <v>0.2</v>
      </c>
      <c r="M17" s="12" t="n">
        <f aca="false">'[1]IX mes.2016 '!M17+'[1]IV mes.2016  '!M17</f>
        <v>1</v>
      </c>
      <c r="N17" s="14" t="n">
        <f aca="false">M17/H17</f>
        <v>0.1</v>
      </c>
      <c r="O17" s="12" t="n">
        <f aca="false">'[1]IX mes.2016 '!O17+'[1]IV mes.2016  '!O17</f>
        <v>0</v>
      </c>
      <c r="P17" s="14" t="n">
        <f aca="false">O17/H17</f>
        <v>0</v>
      </c>
      <c r="Q17" s="12" t="n">
        <f aca="false">'[1]IX mes.2016 '!Q17+'[1]IV mes.2016  '!Q17</f>
        <v>0</v>
      </c>
      <c r="R17" s="14" t="n">
        <f aca="false">Q17/H17</f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3</v>
      </c>
      <c r="C18" s="12" t="n">
        <v>0</v>
      </c>
      <c r="D18" s="12" t="n">
        <f aca="false">'[1]IX mes.2016 '!D18+'[1]IV mes.2016  '!D18</f>
        <v>53</v>
      </c>
      <c r="E18" s="13" t="n">
        <f aca="false">C18+D18</f>
        <v>53</v>
      </c>
      <c r="F18" s="12" t="n">
        <f aca="false">'[1]IX mes.2016 '!F18+'[1]IV mes.2016  '!F18</f>
        <v>49</v>
      </c>
      <c r="G18" s="12" t="n">
        <v>4</v>
      </c>
      <c r="H18" s="12" t="n">
        <f aca="false">'[1]IX mes.2016 '!H18+'[1]IV mes.2016  '!H18</f>
        <v>49</v>
      </c>
      <c r="I18" s="12" t="n">
        <f aca="false">'[1]IX mes.2016 '!I18+'[1]IV mes.2016  '!I18</f>
        <v>35</v>
      </c>
      <c r="J18" s="14" t="n">
        <f aca="false">I18/H18</f>
        <v>0.714285714285714</v>
      </c>
      <c r="K18" s="12" t="n">
        <f aca="false">'[1]IX mes.2016 '!K18+'[1]IV mes.2016  '!K18</f>
        <v>10</v>
      </c>
      <c r="L18" s="14" t="n">
        <f aca="false">K18/H18</f>
        <v>0.204081632653061</v>
      </c>
      <c r="M18" s="12" t="n">
        <f aca="false">'[1]IX mes.2016 '!M18+'[1]IV mes.2016  '!M18</f>
        <v>4</v>
      </c>
      <c r="N18" s="14" t="n">
        <f aca="false">M18/H18</f>
        <v>0.0816326530612245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4</v>
      </c>
      <c r="C19" s="12" t="n">
        <v>3</v>
      </c>
      <c r="D19" s="12" t="n">
        <f aca="false">'[1]IX mes.2016 '!D19+'[1]IV mes.2016  '!D19</f>
        <v>84</v>
      </c>
      <c r="E19" s="13" t="n">
        <f aca="false">C19+D19</f>
        <v>87</v>
      </c>
      <c r="F19" s="12" t="n">
        <f aca="false">'[1]IX mes.2016 '!F19+'[1]IV mes.2016  '!F19</f>
        <v>87</v>
      </c>
      <c r="G19" s="12" t="n">
        <v>0</v>
      </c>
      <c r="H19" s="12" t="n">
        <f aca="false">'[1]IX mes.2016 '!H19+'[1]IV mes.2016  '!H19</f>
        <v>87</v>
      </c>
      <c r="I19" s="12" t="n">
        <f aca="false">'[1]IX mes.2016 '!I19+'[1]IV mes.2016  '!I19</f>
        <v>66</v>
      </c>
      <c r="J19" s="14" t="n">
        <f aca="false">I19/H19</f>
        <v>0.758620689655172</v>
      </c>
      <c r="K19" s="12" t="n">
        <f aca="false">'[1]IX mes.2016 '!K19+'[1]IV mes.2016  '!K19</f>
        <v>9</v>
      </c>
      <c r="L19" s="14" t="n">
        <f aca="false">K19/H19</f>
        <v>0.103448275862069</v>
      </c>
      <c r="M19" s="12" t="n">
        <f aca="false">'[1]IX mes.2016 '!M19+'[1]IV mes.2016  '!M19</f>
        <v>7</v>
      </c>
      <c r="N19" s="14" t="n">
        <f aca="false">M19/H19</f>
        <v>0.0804597701149425</v>
      </c>
      <c r="O19" s="12" t="n">
        <f aca="false">'[1]IX mes.2016 '!O19+'[1]IV mes.2016  '!O19</f>
        <v>1</v>
      </c>
      <c r="P19" s="14" t="n">
        <f aca="false">O19/H19</f>
        <v>0.0114942528735632</v>
      </c>
      <c r="Q19" s="12" t="n">
        <f aca="false">'[1]IX mes.2016 '!Q19+'[1]IV mes.2016  '!Q19</f>
        <v>4</v>
      </c>
      <c r="R19" s="14" t="n">
        <f aca="false">Q19/H19</f>
        <v>0.0459770114942529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5</v>
      </c>
      <c r="C20" s="12" t="n">
        <v>10</v>
      </c>
      <c r="D20" s="12" t="n">
        <f aca="false">'[1]IX mes.2016 '!D20+'[1]IV mes.2016  '!D20</f>
        <v>83</v>
      </c>
      <c r="E20" s="13" t="n">
        <f aca="false">C20+D20</f>
        <v>93</v>
      </c>
      <c r="F20" s="12" t="n">
        <f aca="false">'[1]IX mes.2016 '!F20+'[1]IV mes.2016  '!F20</f>
        <v>74</v>
      </c>
      <c r="G20" s="12" t="n">
        <v>19</v>
      </c>
      <c r="H20" s="12" t="n">
        <f aca="false">'[1]IX mes.2016 '!H20+'[1]IV mes.2016  '!H20</f>
        <v>74</v>
      </c>
      <c r="I20" s="12" t="n">
        <f aca="false">'[1]IX mes.2016 '!I20+'[1]IV mes.2016  '!I20</f>
        <v>43</v>
      </c>
      <c r="J20" s="14" t="n">
        <f aca="false">I20/H20</f>
        <v>0.581081081081081</v>
      </c>
      <c r="K20" s="12" t="n">
        <f aca="false">'[1]IX mes.2016 '!K20+'[1]IV mes.2016  '!K20</f>
        <v>18</v>
      </c>
      <c r="L20" s="14" t="n">
        <f aca="false">K20/H20</f>
        <v>0.243243243243243</v>
      </c>
      <c r="M20" s="12" t="n">
        <f aca="false">'[1]IX mes.2016 '!M20+'[1]IV mes.2016  '!M20</f>
        <v>2</v>
      </c>
      <c r="N20" s="14" t="n">
        <f aca="false">M20/H20</f>
        <v>0.027027027027027</v>
      </c>
      <c r="O20" s="12" t="n">
        <f aca="false">'[1]IX mes.2016 '!O20+'[1]IV mes.2016  '!O20</f>
        <v>1</v>
      </c>
      <c r="P20" s="14" t="n">
        <f aca="false">O20/H20</f>
        <v>0.0135135135135135</v>
      </c>
      <c r="Q20" s="12" t="n">
        <f aca="false">'[1]IX mes.2016 '!Q20+'[1]IV mes.2016  '!Q20</f>
        <v>10</v>
      </c>
      <c r="R20" s="14" t="n">
        <f aca="false">Q20/H20</f>
        <v>0.135135135135135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6</v>
      </c>
      <c r="C21" s="12" t="n">
        <v>0</v>
      </c>
      <c r="D21" s="12" t="n">
        <f aca="false">'[1]IX mes.2016 '!D21+'[1]IV mes.2016  '!D21</f>
        <v>54</v>
      </c>
      <c r="E21" s="13" t="n">
        <f aca="false">C21+D21</f>
        <v>54</v>
      </c>
      <c r="F21" s="12" t="n">
        <f aca="false">'[1]IX mes.2016 '!F21+'[1]IV mes.2016  '!F21</f>
        <v>39</v>
      </c>
      <c r="G21" s="12" t="n">
        <v>15</v>
      </c>
      <c r="H21" s="12" t="n">
        <f aca="false">'[1]IX mes.2016 '!H21+'[1]IV mes.2016  '!H21</f>
        <v>39</v>
      </c>
      <c r="I21" s="12" t="n">
        <f aca="false">'[1]IX mes.2016 '!I21+'[1]IV mes.2016  '!I21</f>
        <v>30</v>
      </c>
      <c r="J21" s="14" t="n">
        <f aca="false">I21/H21</f>
        <v>0.769230769230769</v>
      </c>
      <c r="K21" s="12" t="n">
        <f aca="false">'[1]IX mes.2016 '!K21+'[1]IV mes.2016  '!K21</f>
        <v>3</v>
      </c>
      <c r="L21" s="14" t="n">
        <f aca="false">K21/H21</f>
        <v>0.0769230769230769</v>
      </c>
      <c r="M21" s="12" t="n">
        <f aca="false">'[1]IX mes.2016 '!M21+'[1]IV mes.2016  '!M21</f>
        <v>3</v>
      </c>
      <c r="N21" s="14" t="n">
        <f aca="false">M21/H21</f>
        <v>0.0769230769230769</v>
      </c>
      <c r="O21" s="12" t="n">
        <f aca="false">'[1]IX mes.2016 '!O21+'[1]IV mes.2016  '!O21</f>
        <v>2</v>
      </c>
      <c r="P21" s="14" t="n">
        <f aca="false">O21/H21</f>
        <v>0.0512820512820513</v>
      </c>
      <c r="Q21" s="12" t="n">
        <f aca="false">'[1]IX mes.2016 '!Q21+'[1]IV mes.2016  '!Q21</f>
        <v>1</v>
      </c>
      <c r="R21" s="14" t="n">
        <f aca="false">Q21/H21</f>
        <v>0.0256410256410256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7</v>
      </c>
      <c r="C22" s="12" t="n">
        <v>1</v>
      </c>
      <c r="D22" s="12" t="n">
        <f aca="false">'[1]IX mes.2016 '!D22+'[1]IV mes.2016  '!D22</f>
        <v>68</v>
      </c>
      <c r="E22" s="13" t="n">
        <f aca="false">C22+D22</f>
        <v>69</v>
      </c>
      <c r="F22" s="12" t="n">
        <f aca="false">'[1]IX mes.2016 '!F22+'[1]IV mes.2016  '!F22</f>
        <v>65</v>
      </c>
      <c r="G22" s="12" t="n">
        <v>4</v>
      </c>
      <c r="H22" s="12" t="n">
        <f aca="false">'[1]IX mes.2016 '!H22+'[1]IV mes.2016  '!H22</f>
        <v>65</v>
      </c>
      <c r="I22" s="12" t="n">
        <f aca="false">'[1]IX mes.2016 '!I22+'[1]IV mes.2016  '!I22</f>
        <v>38</v>
      </c>
      <c r="J22" s="14" t="n">
        <f aca="false">I22/H22</f>
        <v>0.584615384615385</v>
      </c>
      <c r="K22" s="12" t="n">
        <f aca="false">'[1]IX mes.2016 '!K22+'[1]IV mes.2016  '!K22</f>
        <v>8</v>
      </c>
      <c r="L22" s="14" t="n">
        <f aca="false">K22/H22</f>
        <v>0.123076923076923</v>
      </c>
      <c r="M22" s="12" t="n">
        <f aca="false">'[1]IX mes.2016 '!M22+'[1]IV mes.2016  '!M22</f>
        <v>5</v>
      </c>
      <c r="N22" s="14" t="n">
        <f aca="false">M22/H22</f>
        <v>0.0769230769230769</v>
      </c>
      <c r="O22" s="12" t="n">
        <f aca="false">'[1]IX mes.2016 '!O22+'[1]IV mes.2016  '!O22</f>
        <v>2</v>
      </c>
      <c r="P22" s="14" t="n">
        <f aca="false">O22/H22</f>
        <v>0.0307692307692308</v>
      </c>
      <c r="Q22" s="12" t="n">
        <f aca="false">'[1]IX mes.2016 '!Q22+'[1]IV mes.2016  '!Q22</f>
        <v>12</v>
      </c>
      <c r="R22" s="14" t="n">
        <f aca="false">Q22/H22</f>
        <v>0.18461538461538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8</v>
      </c>
      <c r="C23" s="12" t="n">
        <v>14</v>
      </c>
      <c r="D23" s="12" t="n">
        <f aca="false">'[1]IX mes.2016 '!D23+'[1]IV mes.2016  '!D23</f>
        <v>66</v>
      </c>
      <c r="E23" s="13" t="n">
        <f aca="false">C23+D23</f>
        <v>80</v>
      </c>
      <c r="F23" s="12" t="n">
        <f aca="false">'[1]IX mes.2016 '!F23+'[1]IV mes.2016  '!F23</f>
        <v>58</v>
      </c>
      <c r="G23" s="12" t="n">
        <v>22</v>
      </c>
      <c r="H23" s="12" t="n">
        <f aca="false">'[1]IX mes.2016 '!H23+'[1]IV mes.2016  '!H23</f>
        <v>58</v>
      </c>
      <c r="I23" s="12" t="n">
        <f aca="false">'[1]IX mes.2016 '!I23+'[1]IV mes.2016  '!I23</f>
        <v>43</v>
      </c>
      <c r="J23" s="14" t="n">
        <f aca="false">I23/H23</f>
        <v>0.741379310344828</v>
      </c>
      <c r="K23" s="12" t="n">
        <f aca="false">'[1]IX mes.2016 '!K23+'[1]IV mes.2016  '!K23</f>
        <v>9</v>
      </c>
      <c r="L23" s="14" t="n">
        <f aca="false">K23/H23</f>
        <v>0.155172413793103</v>
      </c>
      <c r="M23" s="12" t="n">
        <f aca="false">'[1]IX mes.2016 '!M23+'[1]IV mes.2016  '!M23</f>
        <v>0</v>
      </c>
      <c r="N23" s="14" t="n">
        <f aca="false">M23/H23</f>
        <v>0</v>
      </c>
      <c r="O23" s="12" t="n">
        <f aca="false">'[1]IX mes.2016 '!O23+'[1]IV mes.2016  '!O23</f>
        <v>1</v>
      </c>
      <c r="P23" s="14" t="n">
        <f aca="false">O23/H23</f>
        <v>0.0172413793103448</v>
      </c>
      <c r="Q23" s="12" t="n">
        <f aca="false">'[1]IX mes.2016 '!Q23+'[1]IV mes.2016  '!Q23</f>
        <v>5</v>
      </c>
      <c r="R23" s="14" t="n">
        <f aca="false">Q23/H23</f>
        <v>0.0862068965517241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9</v>
      </c>
      <c r="C24" s="12" t="n">
        <v>3</v>
      </c>
      <c r="D24" s="12" t="n">
        <f aca="false">'[1]IX mes.2016 '!D24+'[1]IV mes.2016  '!D24</f>
        <v>5</v>
      </c>
      <c r="E24" s="13" t="n">
        <f aca="false">C24+D24</f>
        <v>8</v>
      </c>
      <c r="F24" s="12" t="n">
        <f aca="false">'[1]IX mes.2016 '!F24+'[1]IV mes.2016  '!F24</f>
        <v>8</v>
      </c>
      <c r="G24" s="12" t="n">
        <v>0</v>
      </c>
      <c r="H24" s="12" t="n">
        <f aca="false">'[1]IX mes.2016 '!H24+'[1]IV mes.2016  '!H24</f>
        <v>8</v>
      </c>
      <c r="I24" s="12" t="n">
        <f aca="false">'[1]IX mes.2016 '!I24+'[1]IV mes.2016  '!I24</f>
        <v>7</v>
      </c>
      <c r="J24" s="14" t="n">
        <f aca="false">I24/H24</f>
        <v>0.875</v>
      </c>
      <c r="K24" s="12" t="n">
        <f aca="false">'[1]IX mes.2016 '!K24+'[1]IV mes.2016  '!K24</f>
        <v>0</v>
      </c>
      <c r="L24" s="14" t="n">
        <f aca="false">K24/H24</f>
        <v>0</v>
      </c>
      <c r="M24" s="12" t="n">
        <f aca="false">'[1]IX mes.2016 '!M24+'[1]IV mes.2016  '!M24</f>
        <v>1</v>
      </c>
      <c r="N24" s="14" t="n">
        <f aca="false">M24/H24</f>
        <v>0.125</v>
      </c>
      <c r="O24" s="12" t="n">
        <f aca="false">'[1]IX mes.2016 '!O24+'[1]IV mes.2016  '!O24</f>
        <v>0</v>
      </c>
      <c r="P24" s="14" t="n">
        <f aca="false">O24/H24</f>
        <v>0</v>
      </c>
      <c r="Q24" s="12" t="n">
        <f aca="false">'[1]IX mes.2016 '!Q24+'[1]IV mes.2016  '!Q24</f>
        <v>0</v>
      </c>
      <c r="R24" s="14" t="n">
        <f aca="false">Q24/H24</f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40</v>
      </c>
      <c r="C25" s="12" t="n">
        <v>0</v>
      </c>
      <c r="D25" s="12" t="n">
        <f aca="false">'[1]IX mes.2016 '!D25+'[1]IV mes.2016  '!D25</f>
        <v>39</v>
      </c>
      <c r="E25" s="13" t="n">
        <f aca="false">C25+D25</f>
        <v>39</v>
      </c>
      <c r="F25" s="12" t="n">
        <f aca="false">'[1]IX mes.2016 '!F25+'[1]IV mes.2016  '!F25</f>
        <v>31</v>
      </c>
      <c r="G25" s="12" t="n">
        <v>8</v>
      </c>
      <c r="H25" s="12" t="n">
        <f aca="false">'[1]IX mes.2016 '!H25+'[1]IV mes.2016  '!H25</f>
        <v>31</v>
      </c>
      <c r="I25" s="12" t="n">
        <f aca="false">'[1]IX mes.2016 '!I25+'[1]IV mes.2016  '!I25</f>
        <v>21</v>
      </c>
      <c r="J25" s="14" t="n">
        <f aca="false">I25/H25</f>
        <v>0.67741935483871</v>
      </c>
      <c r="K25" s="12" t="n">
        <f aca="false">'[1]IX mes.2016 '!K25+'[1]IV mes.2016  '!K25</f>
        <v>8</v>
      </c>
      <c r="L25" s="14" t="n">
        <f aca="false">K25/H25</f>
        <v>0.258064516129032</v>
      </c>
      <c r="M25" s="12" t="n">
        <f aca="false">'[1]IX mes.2016 '!M25+'[1]IV mes.2016  '!M25</f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f aca="false">'[1]IX mes.2016 '!Q25+'[1]IV mes.2016  '!Q25</f>
        <v>2</v>
      </c>
      <c r="R25" s="14" t="n">
        <f aca="false">Q25/H25</f>
        <v>0.0645161290322581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1</v>
      </c>
      <c r="C26" s="12" t="n">
        <v>0</v>
      </c>
      <c r="D26" s="12" t="n">
        <f aca="false">'[1]IX mes.2016 '!D26+'[1]IV mes.2016  '!D26</f>
        <v>40</v>
      </c>
      <c r="E26" s="13" t="n">
        <f aca="false">C26+D26</f>
        <v>40</v>
      </c>
      <c r="F26" s="12" t="n">
        <f aca="false">'[1]IX mes.2016 '!F26+'[1]IV mes.2016  '!F26</f>
        <v>36</v>
      </c>
      <c r="G26" s="12" t="n">
        <v>4</v>
      </c>
      <c r="H26" s="12" t="n">
        <f aca="false">'[1]IX mes.2016 '!H26+'[1]IV mes.2016  '!H26</f>
        <v>36</v>
      </c>
      <c r="I26" s="12" t="n">
        <f aca="false">'[1]IX mes.2016 '!I26+'[1]IV mes.2016  '!I26</f>
        <v>20</v>
      </c>
      <c r="J26" s="14" t="n">
        <f aca="false">I26/H26</f>
        <v>0.555555555555556</v>
      </c>
      <c r="K26" s="12" t="n">
        <f aca="false">'[1]IX mes.2016 '!K26+'[1]IV mes.2016  '!K26</f>
        <v>10</v>
      </c>
      <c r="L26" s="14" t="n">
        <f aca="false">K26/H26</f>
        <v>0.277777777777778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f aca="false">'[1]IX mes.2016 '!O26+'[1]IV mes.2016  '!O26</f>
        <v>2</v>
      </c>
      <c r="P26" s="14" t="n">
        <f aca="false">O26/H26</f>
        <v>0.0555555555555556</v>
      </c>
      <c r="Q26" s="12" t="n">
        <f aca="false">'[1]IX mes.2016 '!Q26+'[1]IV mes.2016  '!Q26</f>
        <v>4</v>
      </c>
      <c r="R26" s="14" t="n">
        <f aca="false">Q26/H26</f>
        <v>0.111111111111111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2</v>
      </c>
      <c r="C27" s="12" t="n">
        <v>0</v>
      </c>
      <c r="D27" s="12" t="n">
        <f aca="false">'[1]IX mes.2016 '!D27+'[1]IV mes.2016  '!D27</f>
        <v>4</v>
      </c>
      <c r="E27" s="13" t="n">
        <f aca="false">C27+D27</f>
        <v>4</v>
      </c>
      <c r="F27" s="12" t="n">
        <f aca="false">'[1]IX mes.2016 '!F27+'[1]IV mes.2016  '!F27</f>
        <v>4</v>
      </c>
      <c r="G27" s="12" t="n">
        <v>0</v>
      </c>
      <c r="H27" s="12" t="n">
        <f aca="false">'[1]IX mes.2016 '!H27+'[1]IV mes.2016  '!H27</f>
        <v>4</v>
      </c>
      <c r="I27" s="12" t="n">
        <f aca="false">'[1]IX mes.2016 '!I27+'[1]IV mes.2016  '!I27</f>
        <v>1</v>
      </c>
      <c r="J27" s="14" t="n">
        <f aca="false">I27/H27</f>
        <v>0.25</v>
      </c>
      <c r="K27" s="12" t="n">
        <f aca="false">'[1]IX mes.2016 '!K27+'[1]IV mes.2016  '!K27</f>
        <v>2</v>
      </c>
      <c r="L27" s="14" t="n">
        <f aca="false">K27/H27</f>
        <v>0.5</v>
      </c>
      <c r="M27" s="12" t="n">
        <f aca="false">'[1]IX mes.2016 '!M27+'[1]IV mes.2016  '!M27</f>
        <v>0</v>
      </c>
      <c r="N27" s="14" t="n">
        <f aca="false">M27/H27</f>
        <v>0</v>
      </c>
      <c r="O27" s="12" t="n">
        <f aca="false">'[1]IX mes.2016 '!O27+'[1]IV mes.2016  '!O27</f>
        <v>0</v>
      </c>
      <c r="P27" s="14" t="n">
        <f aca="false">O27/H27</f>
        <v>0</v>
      </c>
      <c r="Q27" s="12" t="n">
        <f aca="false">'[1]IX mes.2016 '!Q27+'[1]IV mes.2016  '!Q27</f>
        <v>1</v>
      </c>
      <c r="R27" s="14" t="n">
        <f aca="false">Q27/H27</f>
        <v>0.25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3</v>
      </c>
      <c r="C28" s="12" t="n">
        <v>0</v>
      </c>
      <c r="D28" s="12" t="n">
        <f aca="false">'[1]IX mes.2016 '!D28+'[1]IV mes.2016  '!D28</f>
        <v>21</v>
      </c>
      <c r="E28" s="13" t="n">
        <f aca="false">C28+D28</f>
        <v>21</v>
      </c>
      <c r="F28" s="12" t="n">
        <f aca="false">'[1]IX mes.2016 '!F28+'[1]IV mes.2016  '!F28</f>
        <v>21</v>
      </c>
      <c r="G28" s="12" t="n">
        <v>0</v>
      </c>
      <c r="H28" s="12" t="n">
        <f aca="false">'[1]IX mes.2016 '!H28+'[1]IV mes.2016  '!H28</f>
        <v>21</v>
      </c>
      <c r="I28" s="12" t="n">
        <f aca="false">'[1]IX mes.2016 '!I28+'[1]IV mes.2016  '!I28</f>
        <v>19</v>
      </c>
      <c r="J28" s="14" t="n">
        <f aca="false">I28/H28</f>
        <v>0.904761904761905</v>
      </c>
      <c r="K28" s="12" t="n">
        <f aca="false">'[1]IX mes.2016 '!K28+'[1]IV mes.2016  '!K28</f>
        <v>0</v>
      </c>
      <c r="L28" s="14" t="n">
        <f aca="false">K28/H28</f>
        <v>0</v>
      </c>
      <c r="M28" s="12" t="n">
        <f aca="false">'[1]IX mes.2016 '!M28+'[1]IV mes.2016  '!M28</f>
        <v>1</v>
      </c>
      <c r="N28" s="14" t="n">
        <f aca="false">M28/H28</f>
        <v>0.0476190476190476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f aca="false">'[1]IX mes.2016 '!Q28+'[1]IV mes.2016  '!Q28</f>
        <v>1</v>
      </c>
      <c r="R28" s="14" t="n">
        <f aca="false">Q28/H28</f>
        <v>0.0476190476190476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4</v>
      </c>
      <c r="C29" s="12" t="n">
        <v>6</v>
      </c>
      <c r="D29" s="12" t="n">
        <f aca="false">'[1]IX mes.2016 '!D29+'[1]IV mes.2016  '!D29</f>
        <v>32</v>
      </c>
      <c r="E29" s="13" t="n">
        <f aca="false">C29+D29</f>
        <v>38</v>
      </c>
      <c r="F29" s="12" t="n">
        <f aca="false">'[1]IX mes.2016 '!F29+'[1]IV mes.2016  '!F29</f>
        <v>29</v>
      </c>
      <c r="G29" s="12" t="n">
        <v>9</v>
      </c>
      <c r="H29" s="12" t="n">
        <f aca="false">'[1]IX mes.2016 '!H29+'[1]IV mes.2016  '!H29</f>
        <v>29</v>
      </c>
      <c r="I29" s="12" t="n">
        <f aca="false">'[1]IX mes.2016 '!I29+'[1]IV mes.2016  '!I29</f>
        <v>23</v>
      </c>
      <c r="J29" s="14" t="n">
        <f aca="false">I29/H29</f>
        <v>0.793103448275862</v>
      </c>
      <c r="K29" s="12" t="n">
        <f aca="false">'[1]IX mes.2016 '!K29+'[1]IV mes.2016  '!K29</f>
        <v>3</v>
      </c>
      <c r="L29" s="14" t="n">
        <f aca="false">K29/H29</f>
        <v>0.103448275862069</v>
      </c>
      <c r="M29" s="12" t="n">
        <f aca="false">'[1]IX mes.2016 '!M29+'[1]IV mes.2016  '!M29</f>
        <v>1</v>
      </c>
      <c r="N29" s="14" t="n">
        <f aca="false">M29/H29</f>
        <v>0.0344827586206897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f aca="false">'[1]IX mes.2016 '!Q29+'[1]IV mes.2016  '!Q29</f>
        <v>2</v>
      </c>
      <c r="R29" s="14" t="n">
        <f aca="false">Q29/H29</f>
        <v>0.0689655172413793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5</v>
      </c>
      <c r="C30" s="12" t="n">
        <v>20</v>
      </c>
      <c r="D30" s="12" t="n">
        <f aca="false">'[1]IX mes.2016 '!D30+'[1]IV mes.2016  '!D30</f>
        <v>28</v>
      </c>
      <c r="E30" s="13" t="n">
        <f aca="false">C30+D30</f>
        <v>48</v>
      </c>
      <c r="F30" s="12" t="n">
        <f aca="false">'[1]IX mes.2016 '!F30+'[1]IV mes.2016  '!F30</f>
        <v>32</v>
      </c>
      <c r="G30" s="12" t="n">
        <v>16</v>
      </c>
      <c r="H30" s="12" t="n">
        <f aca="false">'[1]IX mes.2016 '!H30+'[1]IV mes.2016  '!H30</f>
        <v>32</v>
      </c>
      <c r="I30" s="12" t="n">
        <f aca="false">'[1]IX mes.2016 '!I30+'[1]IV mes.2016  '!I30</f>
        <v>17</v>
      </c>
      <c r="J30" s="14" t="n">
        <f aca="false">I30/H30</f>
        <v>0.53125</v>
      </c>
      <c r="K30" s="12" t="n">
        <f aca="false">'[1]IX mes.2016 '!K30+'[1]IV mes.2016  '!K30</f>
        <v>2</v>
      </c>
      <c r="L30" s="14" t="n">
        <f aca="false">K30/H30</f>
        <v>0.0625</v>
      </c>
      <c r="M30" s="12" t="n">
        <f aca="false">'[1]IX mes.2016 '!M30+'[1]IV mes.2016  '!M30</f>
        <v>9</v>
      </c>
      <c r="N30" s="14" t="n">
        <f aca="false">M30/H30</f>
        <v>0.28125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f aca="false">'[1]IX mes.2016 '!Q30+'[1]IV mes.2016  '!Q30</f>
        <v>4</v>
      </c>
      <c r="R30" s="14" t="n">
        <f aca="false">Q30/H30</f>
        <v>0.12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6</v>
      </c>
      <c r="C31" s="12" t="n">
        <v>14</v>
      </c>
      <c r="D31" s="12" t="n">
        <f aca="false">'[1]IX mes.2016 '!D31+'[1]IV mes.2016  '!D31</f>
        <v>86</v>
      </c>
      <c r="E31" s="13" t="n">
        <f aca="false">C31+D31</f>
        <v>100</v>
      </c>
      <c r="F31" s="12" t="n">
        <f aca="false">'[1]IX mes.2016 '!F31+'[1]IV mes.2016  '!F31</f>
        <v>79</v>
      </c>
      <c r="G31" s="12" t="n">
        <v>21</v>
      </c>
      <c r="H31" s="12" t="n">
        <f aca="false">'[1]IX mes.2016 '!H31+'[1]IV mes.2016  '!H31</f>
        <v>79</v>
      </c>
      <c r="I31" s="12" t="n">
        <f aca="false">'[1]IX mes.2016 '!I31+'[1]IV mes.2016  '!I31</f>
        <v>54</v>
      </c>
      <c r="J31" s="14" t="n">
        <f aca="false">I31/H31</f>
        <v>0.683544303797468</v>
      </c>
      <c r="K31" s="12" t="n">
        <f aca="false">'[1]IX mes.2016 '!K31+'[1]IV mes.2016  '!K31</f>
        <v>17</v>
      </c>
      <c r="L31" s="14" t="n">
        <f aca="false">K31/H31</f>
        <v>0.215189873417722</v>
      </c>
      <c r="M31" s="12" t="n">
        <f aca="false">'[1]IX mes.2016 '!M31+'[1]IV mes.2016  '!M31</f>
        <v>5</v>
      </c>
      <c r="N31" s="14" t="n">
        <f aca="false">M31/H31</f>
        <v>0.0632911392405063</v>
      </c>
      <c r="O31" s="12" t="n">
        <f aca="false">'[1]IX mes.2016 '!O31+'[1]IV mes.2016  '!O31</f>
        <v>1</v>
      </c>
      <c r="P31" s="14" t="n">
        <f aca="false">O31/H31</f>
        <v>0.0126582278481013</v>
      </c>
      <c r="Q31" s="12" t="n">
        <f aca="false">'[1]IX mes.2016 '!Q31+'[1]IV mes.2016  '!Q31</f>
        <v>2</v>
      </c>
      <c r="R31" s="14" t="n">
        <f aca="false">Q31/H31</f>
        <v>0.0253164556962025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7</v>
      </c>
      <c r="C32" s="12" t="n">
        <v>4</v>
      </c>
      <c r="D32" s="12" t="n">
        <f aca="false">'[1]IX mes.2016 '!D32+'[1]IV mes.2016  '!D32</f>
        <v>0</v>
      </c>
      <c r="E32" s="13" t="n">
        <f aca="false">C32+D32</f>
        <v>4</v>
      </c>
      <c r="F32" s="12" t="n">
        <f aca="false">'[1]IX mes.2016 '!F32+'[1]IV mes.2016  '!F32</f>
        <v>4</v>
      </c>
      <c r="G32" s="12" t="n">
        <v>0</v>
      </c>
      <c r="H32" s="12" t="n">
        <f aca="false">'[1]IX mes.2016 '!H32+'[1]IV mes.2016  '!H32</f>
        <v>4</v>
      </c>
      <c r="I32" s="12" t="n">
        <f aca="false">'[1]IX mes.2016 '!I32+'[1]IV mes.2016  '!I32</f>
        <v>4</v>
      </c>
      <c r="J32" s="14" t="n">
        <f aca="false">I32/H32</f>
        <v>1</v>
      </c>
      <c r="K32" s="12" t="n">
        <f aca="false">'[1]IX mes.2016 '!K32+'[1]IV mes.2016  '!K32</f>
        <v>0</v>
      </c>
      <c r="L32" s="14" t="n">
        <f aca="false">K32/H32</f>
        <v>0</v>
      </c>
      <c r="M32" s="12" t="n">
        <f aca="false">'[1]IX mes.2016 '!M32+'[1]IV mes.2016  '!M32</f>
        <v>0</v>
      </c>
      <c r="N32" s="14" t="n">
        <f aca="false">M32/H32</f>
        <v>0</v>
      </c>
      <c r="O32" s="12" t="n">
        <f aca="false">'[1]IX mes.2016 '!O32+'[1]IV mes.2016  '!O32</f>
        <v>0</v>
      </c>
      <c r="P32" s="14" t="n">
        <f aca="false">O32/H32</f>
        <v>0</v>
      </c>
      <c r="Q32" s="12" t="n">
        <f aca="false">'[1]IX mes.2016 '!Q32+'[1]IV mes.2016  '!Q32</f>
        <v>0</v>
      </c>
      <c r="R32" s="14" t="n">
        <f aca="false">Q32/H32</f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8</v>
      </c>
      <c r="C33" s="12" t="n">
        <v>5</v>
      </c>
      <c r="D33" s="12" t="n">
        <f aca="false">'[1]IX mes.2016 '!D33+'[1]IV mes.2016  '!D33</f>
        <v>88</v>
      </c>
      <c r="E33" s="13" t="n">
        <f aca="false">C33+D33</f>
        <v>93</v>
      </c>
      <c r="F33" s="12" t="n">
        <f aca="false">'[1]IX mes.2016 '!F33+'[1]IV mes.2016  '!F33</f>
        <v>84</v>
      </c>
      <c r="G33" s="12" t="n">
        <v>9</v>
      </c>
      <c r="H33" s="12" t="n">
        <f aca="false">'[1]IX mes.2016 '!H33+'[1]IV mes.2016  '!H33</f>
        <v>84</v>
      </c>
      <c r="I33" s="12" t="n">
        <f aca="false">'[1]IX mes.2016 '!I33+'[1]IV mes.2016  '!I33</f>
        <v>51</v>
      </c>
      <c r="J33" s="14" t="n">
        <f aca="false">I33/H33</f>
        <v>0.607142857142857</v>
      </c>
      <c r="K33" s="12" t="n">
        <f aca="false">'[1]IX mes.2016 '!K33+'[1]IV mes.2016  '!K33</f>
        <v>21</v>
      </c>
      <c r="L33" s="14" t="n">
        <f aca="false">K33/H33</f>
        <v>0.25</v>
      </c>
      <c r="M33" s="12" t="n">
        <f aca="false">'[1]IX mes.2016 '!M33+'[1]IV mes.2016  '!M33</f>
        <v>9</v>
      </c>
      <c r="N33" s="14" t="n">
        <f aca="false">M33/H33</f>
        <v>0.107142857142857</v>
      </c>
      <c r="O33" s="12" t="n">
        <f aca="false">'[1]IX mes.2016 '!O33+'[1]IV mes.2016  '!O33</f>
        <v>0</v>
      </c>
      <c r="P33" s="14" t="n">
        <f aca="false">O33/H33</f>
        <v>0</v>
      </c>
      <c r="Q33" s="12" t="n">
        <f aca="false">'[1]IX mes.2016 '!Q33+'[1]IV mes.2016  '!Q33</f>
        <v>3</v>
      </c>
      <c r="R33" s="14" t="n">
        <f aca="false">Q33/H33</f>
        <v>0.0357142857142857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9</v>
      </c>
      <c r="C34" s="12" t="n">
        <v>6</v>
      </c>
      <c r="D34" s="12" t="n">
        <f aca="false">'[1]IX mes.2016 '!D34+'[1]IV mes.2016  '!D34</f>
        <v>36</v>
      </c>
      <c r="E34" s="13" t="n">
        <f aca="false">C34+D34</f>
        <v>42</v>
      </c>
      <c r="F34" s="12" t="n">
        <f aca="false">'[1]IX mes.2016 '!F34+'[1]IV mes.2016  '!F34</f>
        <v>35</v>
      </c>
      <c r="G34" s="12" t="n">
        <v>7</v>
      </c>
      <c r="H34" s="12" t="n">
        <f aca="false">'[1]IX mes.2016 '!H34+'[1]IV mes.2016  '!H34</f>
        <v>35</v>
      </c>
      <c r="I34" s="12" t="n">
        <f aca="false">'[1]IX mes.2016 '!I34+'[1]IV mes.2016  '!I34</f>
        <v>22</v>
      </c>
      <c r="J34" s="14" t="n">
        <f aca="false">I34/H34</f>
        <v>0.628571428571429</v>
      </c>
      <c r="K34" s="12" t="n">
        <f aca="false">'[1]IX mes.2016 '!K34+'[1]IV mes.2016  '!K34</f>
        <v>3</v>
      </c>
      <c r="L34" s="14" t="n">
        <f aca="false">K34/H34</f>
        <v>0.0857142857142857</v>
      </c>
      <c r="M34" s="12" t="n">
        <f aca="false">'[1]IX mes.2016 '!M34+'[1]IV mes.2016  '!M34</f>
        <v>2</v>
      </c>
      <c r="N34" s="14" t="n">
        <f aca="false">M34/H34</f>
        <v>0.057142857142857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f aca="false">'[1]IX mes.2016 '!Q34+'[1]IV mes.2016  '!Q34</f>
        <v>8</v>
      </c>
      <c r="R34" s="14" t="n">
        <f aca="false">Q34/H34</f>
        <v>0.228571428571429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7" t="n">
        <v>32</v>
      </c>
      <c r="B35" s="17" t="s">
        <v>50</v>
      </c>
      <c r="C35" s="18" t="n">
        <v>20</v>
      </c>
      <c r="D35" s="18" t="n">
        <f aca="false">'[1]IX mes.2016 '!D35+'[1]IV mes.2016  '!D35</f>
        <v>81</v>
      </c>
      <c r="E35" s="19" t="n">
        <f aca="false">C35+D35</f>
        <v>101</v>
      </c>
      <c r="F35" s="18" t="n">
        <f aca="false">'[1]IX mes.2016 '!F35+'[1]IV mes.2016  '!F35</f>
        <v>73</v>
      </c>
      <c r="G35" s="18" t="n">
        <v>28</v>
      </c>
      <c r="H35" s="18" t="n">
        <f aca="false">'[1]IX mes.2016 '!H35+'[1]IV mes.2016  '!H35</f>
        <v>73</v>
      </c>
      <c r="I35" s="18" t="n">
        <f aca="false">'[1]IX mes.2016 '!I35+'[1]IV mes.2016  '!I35</f>
        <v>48</v>
      </c>
      <c r="J35" s="20" t="n">
        <f aca="false">I35/H35</f>
        <v>0.657534246575342</v>
      </c>
      <c r="K35" s="18" t="n">
        <f aca="false">'[1]IX mes.2016 '!K35+'[1]IV mes.2016  '!K35</f>
        <v>17</v>
      </c>
      <c r="L35" s="20" t="n">
        <f aca="false">K35/H35</f>
        <v>0.232876712328767</v>
      </c>
      <c r="M35" s="18" t="n">
        <f aca="false">'[1]IX mes.2016 '!M35+'[1]IV mes.2016  '!M35</f>
        <v>4</v>
      </c>
      <c r="N35" s="20" t="n">
        <f aca="false">M35/H35</f>
        <v>0.0547945205479452</v>
      </c>
      <c r="O35" s="18" t="n">
        <f aca="false">'[1]IX mes.2016 '!O35+'[1]IV mes.2016  '!O35</f>
        <v>1</v>
      </c>
      <c r="P35" s="20" t="n">
        <f aca="false">O35/H35</f>
        <v>0.0136986301369863</v>
      </c>
      <c r="Q35" s="18" t="n">
        <f aca="false">'[1]IX mes.2016 '!Q35+'[1]IV mes.2016  '!Q35</f>
        <v>3</v>
      </c>
      <c r="R35" s="20" t="n">
        <f aca="false">Q35/H35</f>
        <v>0.041095890410958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1"/>
      <c r="B36" s="22" t="s">
        <v>51</v>
      </c>
      <c r="C36" s="23" t="n">
        <v>238</v>
      </c>
      <c r="D36" s="23" t="n">
        <f aca="false">'[1]IX mes.2016 '!D36+'[1]IV mes.2016  '!D36</f>
        <v>1407</v>
      </c>
      <c r="E36" s="24" t="n">
        <f aca="false">C36+D36</f>
        <v>1645</v>
      </c>
      <c r="F36" s="23" t="n">
        <f aca="false">'[1]IX mes.2016 '!F36+'[1]IV mes.2016  '!F36</f>
        <v>1301</v>
      </c>
      <c r="G36" s="23" t="n">
        <f aca="false">SUM(G9:G35)</f>
        <v>344</v>
      </c>
      <c r="H36" s="23" t="n">
        <f aca="false">'[1]IX mes.2016 '!H36+'[1]IV mes.2016  '!H36</f>
        <v>1301</v>
      </c>
      <c r="I36" s="23" t="n">
        <f aca="false">'[1]IX mes.2016 '!I36+'[1]IV mes.2016  '!I36</f>
        <v>849</v>
      </c>
      <c r="J36" s="25" t="n">
        <f aca="false">I36/H36</f>
        <v>0.652574942352037</v>
      </c>
      <c r="K36" s="23" t="n">
        <f aca="false">'[1]IX mes.2016 '!K36+'[1]IV mes.2016  '!K36</f>
        <v>244</v>
      </c>
      <c r="L36" s="25" t="n">
        <f aca="false">K36/H36</f>
        <v>0.187548039969254</v>
      </c>
      <c r="M36" s="23" t="n">
        <f aca="false">'[1]IX mes.2016 '!M36+'[1]IV mes.2016  '!M36</f>
        <v>91</v>
      </c>
      <c r="N36" s="25" t="n">
        <f aca="false">M36/H36</f>
        <v>0.069946195234435</v>
      </c>
      <c r="O36" s="23" t="n">
        <f aca="false">'[1]IX mes.2016 '!O36+'[1]IV mes.2016  '!O36</f>
        <v>17</v>
      </c>
      <c r="P36" s="25" t="n">
        <f aca="false">O36/H36</f>
        <v>0.0130668716372022</v>
      </c>
      <c r="Q36" s="23" t="n">
        <f aca="false">'[1]IX mes.2016 '!Q36+'[1]IV mes.2016  '!Q36</f>
        <v>100</v>
      </c>
      <c r="R36" s="25" t="n">
        <f aca="false">Q36/H36</f>
        <v>0.0768639508070715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6"/>
      <c r="K37" s="26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3</v>
      </c>
    </row>
    <row r="42" customFormat="false" ht="15" hidden="false" customHeight="false" outlineLevel="0" collapsed="false">
      <c r="H42" s="27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dcterms:modified xsi:type="dcterms:W3CDTF">2017-02-06T07:03:16Z</dcterms:modified>
  <cp:revision>0</cp:revision>
  <dc:subject/>
  <dc:title/>
</cp:coreProperties>
</file>