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 trom.2017" sheetId="1" state="visible" r:id="rId2"/>
    <sheet name="II trom.2017" sheetId="2" state="visible" r:id="rId3"/>
    <sheet name="VI mes.2017" sheetId="3" state="visible" r:id="rId4"/>
    <sheet name="III trom.2017" sheetId="4" state="visible" r:id="rId5"/>
    <sheet name="IX mes.2017" sheetId="5" state="visible" r:id="rId6"/>
    <sheet name="IV trom.2017" sheetId="6" state="visible" r:id="rId7"/>
    <sheet name="god.2017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5">
  <si>
    <t xml:space="preserve">ИЗВЕШТАЈ ПРЕКРШАЈНИ СУД НИШ</t>
  </si>
  <si>
    <t xml:space="preserve">О БРОЈУ И НАЧИНУ РЕШАВАЊА ПРЕДМЕТА ПО СУДИЈИ</t>
  </si>
  <si>
    <t xml:space="preserve">У ИЗВЕШТАЈНОМ ПЕРИОДУ 01.01.-31.03.2017. ГОДИНЕ</t>
  </si>
  <si>
    <t xml:space="preserve">ОБРАЗАЦ П.5</t>
  </si>
  <si>
    <t xml:space="preserve">Прекршајни суд НИШ</t>
  </si>
  <si>
    <t xml:space="preserve">Редовни предмети</t>
  </si>
  <si>
    <t xml:space="preserve">Правна помоћ</t>
  </si>
  <si>
    <t xml:space="preserve">Проведено дана на поступку</t>
  </si>
  <si>
    <t xml:space="preserve">Број просечно месечно решених</t>
  </si>
  <si>
    <t xml:space="preserve">Проценат извршења норме</t>
  </si>
  <si>
    <t xml:space="preserve">Пренето из претходног периода</t>
  </si>
  <si>
    <t xml:space="preserve">Примљено у рад</t>
  </si>
  <si>
    <t xml:space="preserve">УКУПНО У РАДУ</t>
  </si>
  <si>
    <t xml:space="preserve">УКУПНО РЕШЕНИХ</t>
  </si>
  <si>
    <t xml:space="preserve">УКУПНО НЕРЕШЕНИХ</t>
  </si>
  <si>
    <t xml:space="preserve">Број донетих одлука о санкцији</t>
  </si>
  <si>
    <t xml:space="preserve">Број пресуда извршених пре правоснажности</t>
  </si>
  <si>
    <t xml:space="preserve">УКУПНО у раду</t>
  </si>
  <si>
    <t xml:space="preserve">УКУПНО Решено</t>
  </si>
  <si>
    <t xml:space="preserve">Број решених предмета</t>
  </si>
  <si>
    <t xml:space="preserve">Одбачај захтева</t>
  </si>
  <si>
    <t xml:space="preserve">Обустава поступка</t>
  </si>
  <si>
    <t xml:space="preserve">Донето осуђујућих пресуда</t>
  </si>
  <si>
    <t xml:space="preserve">Донето ослобађајућих пресуда</t>
  </si>
  <si>
    <t xml:space="preserve">Решено на други начин (уступ и слично)</t>
  </si>
  <si>
    <t xml:space="preserve">Укупно допнетих одлука</t>
  </si>
  <si>
    <t xml:space="preserve">Сопствени</t>
  </si>
  <si>
    <t xml:space="preserve">Правна Помоћ</t>
  </si>
  <si>
    <t xml:space="preserve">Укупно решених</t>
  </si>
  <si>
    <t xml:space="preserve">УКУПНОРЕШЕНИХ СА ПРЕРАЧУНОМ</t>
  </si>
  <si>
    <t xml:space="preserve">Свега обустава</t>
  </si>
  <si>
    <t xml:space="preserve">Због застаре гоњења</t>
  </si>
  <si>
    <t xml:space="preserve">Свега застара</t>
  </si>
  <si>
    <t xml:space="preserve">Из прекида</t>
  </si>
  <si>
    <t xml:space="preserve">Из правне помоћи</t>
  </si>
  <si>
    <t xml:space="preserve">Неизвршене наредбе</t>
  </si>
  <si>
    <t xml:space="preserve">01-Весна Филиповић</t>
  </si>
  <si>
    <t xml:space="preserve">156</t>
  </si>
  <si>
    <t xml:space="preserve">109</t>
  </si>
  <si>
    <t xml:space="preserve">02-Светлана Здравковић </t>
  </si>
  <si>
    <t xml:space="preserve">0</t>
  </si>
  <si>
    <t xml:space="preserve">04-Тања Бејатовић Савић</t>
  </si>
  <si>
    <t xml:space="preserve">89</t>
  </si>
  <si>
    <t xml:space="preserve">06-Сузана Крстић</t>
  </si>
  <si>
    <t xml:space="preserve">92</t>
  </si>
  <si>
    <t xml:space="preserve">08-Елијана Игњатовић</t>
  </si>
  <si>
    <t xml:space="preserve">93</t>
  </si>
  <si>
    <t xml:space="preserve">09-Мирјана Стојановић</t>
  </si>
  <si>
    <t xml:space="preserve">100</t>
  </si>
  <si>
    <t xml:space="preserve">10-Драгана Ћирковић</t>
  </si>
  <si>
    <t xml:space="preserve">11-Вера Цвјетковић</t>
  </si>
  <si>
    <t xml:space="preserve">12-Љиљана Николић</t>
  </si>
  <si>
    <t xml:space="preserve">64</t>
  </si>
  <si>
    <t xml:space="preserve">13-Слађана Гуџугановић</t>
  </si>
  <si>
    <t xml:space="preserve">63</t>
  </si>
  <si>
    <t xml:space="preserve">14-Jелена П.Младеновић</t>
  </si>
  <si>
    <t xml:space="preserve">41</t>
  </si>
  <si>
    <t xml:space="preserve">17-Сузана Менковић</t>
  </si>
  <si>
    <t xml:space="preserve">81</t>
  </si>
  <si>
    <t xml:space="preserve">18-Милутин Зековић</t>
  </si>
  <si>
    <t xml:space="preserve">19-Јелена С.Младеновић</t>
  </si>
  <si>
    <t xml:space="preserve">20-Биљана Мирић</t>
  </si>
  <si>
    <t xml:space="preserve">16</t>
  </si>
  <si>
    <t xml:space="preserve">21-Милош Увалин</t>
  </si>
  <si>
    <t xml:space="preserve">32</t>
  </si>
  <si>
    <t xml:space="preserve">22-Братислава Дамјановић</t>
  </si>
  <si>
    <t xml:space="preserve">23-Јасмина Крстић</t>
  </si>
  <si>
    <t xml:space="preserve">12</t>
  </si>
  <si>
    <t xml:space="preserve">26-Лела Дамјанић</t>
  </si>
  <si>
    <t xml:space="preserve">91</t>
  </si>
  <si>
    <t xml:space="preserve">27-Славиша Михајловић</t>
  </si>
  <si>
    <t xml:space="preserve">117</t>
  </si>
  <si>
    <t xml:space="preserve">28-Снежана Марковић</t>
  </si>
  <si>
    <t xml:space="preserve">40</t>
  </si>
  <si>
    <t xml:space="preserve">30-Мишел Марковић</t>
  </si>
  <si>
    <t xml:space="preserve">71</t>
  </si>
  <si>
    <t xml:space="preserve">31-Милијана Живковић</t>
  </si>
  <si>
    <t xml:space="preserve">35</t>
  </si>
  <si>
    <t xml:space="preserve">32-Братислав Стевановић</t>
  </si>
  <si>
    <t xml:space="preserve">20</t>
  </si>
  <si>
    <t xml:space="preserve">УКУПНО:</t>
  </si>
  <si>
    <t xml:space="preserve">1255</t>
  </si>
  <si>
    <t xml:space="preserve">Председника суда,</t>
  </si>
  <si>
    <t xml:space="preserve">Вера Цвјетковић</t>
  </si>
  <si>
    <t xml:space="preserve">У ИЗВЕШТАЈНОМ ПЕРИОДУ 01.04.-30.06.2017. ГОДИНЕ</t>
  </si>
  <si>
    <t xml:space="preserve">У ИЗВЕШТАЈНОМ ПЕРИОДУ 01.01.-30.06.2017. ГОДИНЕ</t>
  </si>
  <si>
    <t xml:space="preserve">У ИЗВЕШТАЈНОМ ПЕРИОДУ 01.07.-30.09.2017. ГОДИНЕ</t>
  </si>
  <si>
    <t xml:space="preserve">ovako sam trebala da uradim</t>
  </si>
  <si>
    <t xml:space="preserve">da ne dodajem u odbačaje</t>
  </si>
  <si>
    <t xml:space="preserve">У ИЗВЕШТАЈНОМ ПЕРИОДУ 01.01.-30.09.2017. ГОДИНЕ</t>
  </si>
  <si>
    <t xml:space="preserve">nova</t>
  </si>
  <si>
    <t xml:space="preserve">stara</t>
  </si>
  <si>
    <t xml:space="preserve">У ИЗВЕШТАЈНОМ ПЕРИОДУ 01.10.-31.12.2017. ГОДИНЕ</t>
  </si>
  <si>
    <t xml:space="preserve">IZVEŠTAJ PREKRŠAJNI SUD NIŠ</t>
  </si>
  <si>
    <t xml:space="preserve">O BROJU I NAČINU REŠAVANjA PREDMETA PO SUDIJI</t>
  </si>
  <si>
    <t xml:space="preserve">U IZVEŠTAJNOM PERIODU 01.01.-31.12.2017. GODINE</t>
  </si>
  <si>
    <t xml:space="preserve">OBRAZAC P.5</t>
  </si>
  <si>
    <t xml:space="preserve">Prekršajni sud NIŠ</t>
  </si>
  <si>
    <t xml:space="preserve">Redovni predmeti</t>
  </si>
  <si>
    <t xml:space="preserve">Pravna pomoć</t>
  </si>
  <si>
    <t xml:space="preserve">Provedeno dana na postupku</t>
  </si>
  <si>
    <t xml:space="preserve">Broj prosečno mesečno rešenih</t>
  </si>
  <si>
    <t xml:space="preserve">Procenat izvršenja norme</t>
  </si>
  <si>
    <t xml:space="preserve">Preneto iz prethodnog perioda</t>
  </si>
  <si>
    <t xml:space="preserve">Primljeno u rad</t>
  </si>
  <si>
    <t xml:space="preserve">UKUPNO U RADU</t>
  </si>
  <si>
    <t xml:space="preserve">UKUPNO REŠENIH</t>
  </si>
  <si>
    <t xml:space="preserve">UKUPNO NEREŠENIH</t>
  </si>
  <si>
    <t xml:space="preserve">Broj donetih odluka o sankciji</t>
  </si>
  <si>
    <t xml:space="preserve">Broj presuda izvršenih pre pravosnažnosti</t>
  </si>
  <si>
    <t xml:space="preserve">UKUPNO u radu</t>
  </si>
  <si>
    <t xml:space="preserve">UKUPNO Rešeno</t>
  </si>
  <si>
    <t xml:space="preserve">Broj rešenih predmeta</t>
  </si>
  <si>
    <t xml:space="preserve">Odbačaj zahteva</t>
  </si>
  <si>
    <t xml:space="preserve">Obustava postupka</t>
  </si>
  <si>
    <t xml:space="preserve">Doneto osuđujućih presuda</t>
  </si>
  <si>
    <t xml:space="preserve">Doneto oslobađajućih presuda</t>
  </si>
  <si>
    <t xml:space="preserve">Rešeno na drugi način (ustup i slično)</t>
  </si>
  <si>
    <t xml:space="preserve">Ukupno dopnetih odluka</t>
  </si>
  <si>
    <t xml:space="preserve">Sopstveni</t>
  </si>
  <si>
    <t xml:space="preserve">Pravna Pomoć</t>
  </si>
  <si>
    <t xml:space="preserve">Ukupno rešenih</t>
  </si>
  <si>
    <t xml:space="preserve">UKUPNOREŠENIH SA PRERAČUNOM</t>
  </si>
  <si>
    <t xml:space="preserve">Svega obustava</t>
  </si>
  <si>
    <t xml:space="preserve">Zbog zastare gonjenja</t>
  </si>
  <si>
    <t xml:space="preserve">Svega zastara</t>
  </si>
  <si>
    <t xml:space="preserve">Iz prekida</t>
  </si>
  <si>
    <t xml:space="preserve">Iz pravne pomoći</t>
  </si>
  <si>
    <t xml:space="preserve">Neizvršene naredbe</t>
  </si>
  <si>
    <t xml:space="preserve">01-Vesna Filipović</t>
  </si>
  <si>
    <t xml:space="preserve">02-Svetlana Zdravković </t>
  </si>
  <si>
    <t xml:space="preserve">04-Tanja Bejatović Savić</t>
  </si>
  <si>
    <t xml:space="preserve">06-Suzana Krstić</t>
  </si>
  <si>
    <t xml:space="preserve">08-Elijana Ignjatović</t>
  </si>
  <si>
    <t xml:space="preserve">09-Mirjana Stojanović</t>
  </si>
  <si>
    <t xml:space="preserve">10-Dragana Ćirković</t>
  </si>
  <si>
    <t xml:space="preserve">11-Vera Cvjetković</t>
  </si>
  <si>
    <t xml:space="preserve">12-Ljiljana Nikolić</t>
  </si>
  <si>
    <t xml:space="preserve">13-Slađana Gudžuganović</t>
  </si>
  <si>
    <t xml:space="preserve">14-Jelena P.Mladenović</t>
  </si>
  <si>
    <t xml:space="preserve">17-Suzana Menković</t>
  </si>
  <si>
    <t xml:space="preserve">18-Milutin Zeković</t>
  </si>
  <si>
    <t xml:space="preserve">19-Jelena S.Mladenović</t>
  </si>
  <si>
    <t xml:space="preserve">20-Biljana Mirić</t>
  </si>
  <si>
    <t xml:space="preserve">21-Miloš Uvalin</t>
  </si>
  <si>
    <t xml:space="preserve">22-Bratislava Damjanović</t>
  </si>
  <si>
    <t xml:space="preserve">23-Jasmina Krstić</t>
  </si>
  <si>
    <t xml:space="preserve">26-Lela Damjanić</t>
  </si>
  <si>
    <t xml:space="preserve">27-Slaviša Mihajlović</t>
  </si>
  <si>
    <t xml:space="preserve">28-Snežana Marković</t>
  </si>
  <si>
    <t xml:space="preserve">30-Mišel Marković</t>
  </si>
  <si>
    <t xml:space="preserve">31-Milijana Živković</t>
  </si>
  <si>
    <t xml:space="preserve">32-Bratislav Stevanović</t>
  </si>
  <si>
    <t xml:space="preserve">UKUPNO:</t>
  </si>
  <si>
    <t xml:space="preserve">Vera Cvjetk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B11" activeCellId="0" sqref="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5.99"/>
    <col collapsed="false" customWidth="true" hidden="false" outlineLevel="0" max="7" min="7" style="0" width="3.99"/>
    <col collapsed="false" customWidth="true" hidden="false" outlineLevel="0" max="9" min="8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21" min="18" style="0" width="4.99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6" min="24" style="0" width="5.99"/>
    <col collapsed="false" customWidth="true" hidden="false" outlineLevel="0" max="27" min="27" style="0" width="4.99"/>
    <col collapsed="false" customWidth="true" hidden="false" outlineLevel="0" max="28" min="28" style="0" width="5.85"/>
    <col collapsed="false" customWidth="true" hidden="false" outlineLevel="0" max="29" min="29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</row>
    <row r="11" customFormat="false" ht="15.75" hidden="false" customHeight="false" outlineLevel="0" collapsed="false">
      <c r="A11" s="7" t="s">
        <v>36</v>
      </c>
      <c r="B11" s="8" t="n">
        <v>2001</v>
      </c>
      <c r="C11" s="8" t="n">
        <v>372</v>
      </c>
      <c r="D11" s="8" t="n">
        <v>2373</v>
      </c>
      <c r="E11" s="9" t="n">
        <f aca="false">D11-F11</f>
        <v>431</v>
      </c>
      <c r="F11" s="8" t="n">
        <v>1942</v>
      </c>
      <c r="G11" s="8" t="n">
        <v>6</v>
      </c>
      <c r="H11" s="8" t="n">
        <v>98</v>
      </c>
      <c r="I11" s="8" t="n">
        <v>48</v>
      </c>
      <c r="J11" s="8" t="n">
        <v>2</v>
      </c>
      <c r="K11" s="8" t="n">
        <v>8</v>
      </c>
      <c r="L11" s="8" t="n">
        <v>38</v>
      </c>
      <c r="M11" s="8" t="n">
        <v>282</v>
      </c>
      <c r="N11" s="8" t="n">
        <v>43</v>
      </c>
      <c r="O11" s="8" t="n">
        <v>2</v>
      </c>
      <c r="P11" s="8" t="n">
        <v>431</v>
      </c>
      <c r="Q11" s="8" t="n">
        <v>11</v>
      </c>
      <c r="R11" s="8" t="n">
        <v>120</v>
      </c>
      <c r="S11" s="8" t="n">
        <v>36</v>
      </c>
      <c r="T11" s="10" t="s">
        <v>37</v>
      </c>
      <c r="U11" s="8" t="n">
        <v>47</v>
      </c>
      <c r="V11" s="8" t="n">
        <v>431</v>
      </c>
      <c r="W11" s="9" t="n">
        <v>47</v>
      </c>
      <c r="X11" s="9" t="n">
        <f aca="false">V11+W11</f>
        <v>478</v>
      </c>
      <c r="Y11" s="11" t="n">
        <f aca="false">V11+(W11/3)</f>
        <v>446.666666666667</v>
      </c>
      <c r="Z11" s="12" t="s">
        <v>38</v>
      </c>
      <c r="AA11" s="9" t="n">
        <v>58</v>
      </c>
      <c r="AB11" s="13" t="n">
        <f aca="false">Y11/(AA11/22)</f>
        <v>169.425287356322</v>
      </c>
      <c r="AC11" s="14"/>
    </row>
    <row r="12" customFormat="false" ht="15.75" hidden="false" customHeight="false" outlineLevel="0" collapsed="false">
      <c r="A12" s="15" t="s">
        <v>39</v>
      </c>
      <c r="B12" s="16" t="n">
        <v>0</v>
      </c>
      <c r="C12" s="16" t="n">
        <v>0</v>
      </c>
      <c r="D12" s="16" t="n">
        <v>0</v>
      </c>
      <c r="E12" s="9" t="n">
        <f aca="false">D12-F12</f>
        <v>0</v>
      </c>
      <c r="F12" s="16"/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/>
      <c r="T12" s="16" t="n">
        <v>0</v>
      </c>
      <c r="U12" s="16" t="n">
        <v>0</v>
      </c>
      <c r="V12" s="16" t="n">
        <v>0</v>
      </c>
      <c r="W12" s="16" t="n">
        <v>0</v>
      </c>
      <c r="X12" s="9" t="n">
        <f aca="false">V12+W12</f>
        <v>0</v>
      </c>
      <c r="Y12" s="11" t="n">
        <f aca="false">V12+(W12/3)</f>
        <v>0</v>
      </c>
      <c r="Z12" s="12" t="s">
        <v>40</v>
      </c>
      <c r="AA12" s="16" t="n">
        <v>0</v>
      </c>
      <c r="AB12" s="13" t="n">
        <v>0</v>
      </c>
      <c r="AC12" s="17"/>
      <c r="AE12" s="0" t="n">
        <v>58</v>
      </c>
      <c r="AF12" s="0" t="n">
        <v>53</v>
      </c>
      <c r="AG12" s="0" t="n">
        <v>111</v>
      </c>
      <c r="AI12" s="0" t="n">
        <v>2001</v>
      </c>
      <c r="AJ12" s="0" t="n">
        <v>1998</v>
      </c>
    </row>
    <row r="13" customFormat="false" ht="15.75" hidden="false" customHeight="false" outlineLevel="0" collapsed="false">
      <c r="A13" s="15" t="s">
        <v>41</v>
      </c>
      <c r="B13" s="16" t="n">
        <v>1954</v>
      </c>
      <c r="C13" s="16" t="n">
        <v>368</v>
      </c>
      <c r="D13" s="16" t="n">
        <v>2322</v>
      </c>
      <c r="E13" s="9" t="n">
        <f aca="false">D13-F13</f>
        <v>377</v>
      </c>
      <c r="F13" s="16" t="n">
        <v>1945</v>
      </c>
      <c r="G13" s="16" t="n">
        <v>3</v>
      </c>
      <c r="H13" s="16" t="n">
        <v>109</v>
      </c>
      <c r="I13" s="16" t="n">
        <v>108</v>
      </c>
      <c r="J13" s="16" t="n">
        <v>38</v>
      </c>
      <c r="K13" s="16" t="n">
        <v>35</v>
      </c>
      <c r="L13" s="16" t="n">
        <v>35</v>
      </c>
      <c r="M13" s="16" t="n">
        <v>244</v>
      </c>
      <c r="N13" s="16" t="n">
        <v>21</v>
      </c>
      <c r="O13" s="16" t="n">
        <v>0</v>
      </c>
      <c r="P13" s="16" t="n">
        <v>377</v>
      </c>
      <c r="Q13" s="16" t="n">
        <v>17</v>
      </c>
      <c r="R13" s="16" t="n">
        <v>87</v>
      </c>
      <c r="S13" s="16" t="n">
        <v>36</v>
      </c>
      <c r="T13" s="16" t="n">
        <v>123</v>
      </c>
      <c r="U13" s="16" t="n">
        <v>34</v>
      </c>
      <c r="V13" s="16" t="n">
        <v>377</v>
      </c>
      <c r="W13" s="16" t="n">
        <v>34</v>
      </c>
      <c r="X13" s="9" t="n">
        <f aca="false">V13+W13</f>
        <v>411</v>
      </c>
      <c r="Y13" s="11" t="n">
        <f aca="false">V13+(W13/3)</f>
        <v>388.333333333333</v>
      </c>
      <c r="Z13" s="12" t="s">
        <v>42</v>
      </c>
      <c r="AA13" s="16" t="n">
        <v>44</v>
      </c>
      <c r="AB13" s="13" t="n">
        <f aca="false">Y13/(AA13/22)</f>
        <v>194.166666666667</v>
      </c>
      <c r="AC13" s="17"/>
      <c r="AE13" s="0" t="n">
        <v>0</v>
      </c>
      <c r="AF13" s="0" t="n">
        <v>0</v>
      </c>
      <c r="AG13" s="0" t="n">
        <v>0</v>
      </c>
      <c r="AI13" s="0" t="n">
        <v>0</v>
      </c>
      <c r="AJ13" s="0" t="n">
        <v>0</v>
      </c>
    </row>
    <row r="14" customFormat="false" ht="15.75" hidden="false" customHeight="false" outlineLevel="0" collapsed="false">
      <c r="A14" s="15" t="s">
        <v>43</v>
      </c>
      <c r="B14" s="16" t="n">
        <v>1995</v>
      </c>
      <c r="C14" s="16" t="n">
        <v>356</v>
      </c>
      <c r="D14" s="16" t="n">
        <v>2351</v>
      </c>
      <c r="E14" s="9" t="n">
        <f aca="false">D14-F14</f>
        <v>427</v>
      </c>
      <c r="F14" s="16" t="n">
        <v>1924</v>
      </c>
      <c r="G14" s="16" t="n">
        <v>42</v>
      </c>
      <c r="H14" s="16" t="n">
        <v>118</v>
      </c>
      <c r="I14" s="16" t="n">
        <v>115</v>
      </c>
      <c r="J14" s="16" t="n">
        <v>38</v>
      </c>
      <c r="K14" s="16" t="n">
        <v>15</v>
      </c>
      <c r="L14" s="16" t="n">
        <v>62</v>
      </c>
      <c r="M14" s="16" t="n">
        <v>210</v>
      </c>
      <c r="N14" s="16" t="n">
        <v>56</v>
      </c>
      <c r="O14" s="16" t="n">
        <v>1</v>
      </c>
      <c r="P14" s="16" t="n">
        <v>427</v>
      </c>
      <c r="Q14" s="16" t="n">
        <v>10</v>
      </c>
      <c r="R14" s="16" t="n">
        <v>71</v>
      </c>
      <c r="S14" s="16" t="n">
        <v>36</v>
      </c>
      <c r="T14" s="16" t="n">
        <v>107</v>
      </c>
      <c r="U14" s="16" t="n">
        <v>15</v>
      </c>
      <c r="V14" s="16" t="n">
        <v>427</v>
      </c>
      <c r="W14" s="16" t="n">
        <v>15</v>
      </c>
      <c r="X14" s="9" t="n">
        <f aca="false">V14+W14</f>
        <v>442</v>
      </c>
      <c r="Y14" s="11" t="n">
        <f aca="false">V14+(W14/3)</f>
        <v>432</v>
      </c>
      <c r="Z14" s="12" t="s">
        <v>44</v>
      </c>
      <c r="AA14" s="16" t="n">
        <v>57</v>
      </c>
      <c r="AB14" s="13" t="n">
        <f aca="false">Y14/(AA14/22)</f>
        <v>166.736842105263</v>
      </c>
      <c r="AC14" s="17"/>
      <c r="AE14" s="0" t="n">
        <v>44</v>
      </c>
      <c r="AF14" s="0" t="n">
        <v>48</v>
      </c>
      <c r="AG14" s="18" t="n">
        <v>92</v>
      </c>
      <c r="AI14" s="0" t="n">
        <v>1954</v>
      </c>
      <c r="AJ14" s="0" t="n">
        <v>1953</v>
      </c>
    </row>
    <row r="15" customFormat="false" ht="15.75" hidden="false" customHeight="false" outlineLevel="0" collapsed="false">
      <c r="A15" s="15" t="s">
        <v>45</v>
      </c>
      <c r="B15" s="16" t="n">
        <v>2198</v>
      </c>
      <c r="C15" s="16" t="n">
        <v>363</v>
      </c>
      <c r="D15" s="16" t="n">
        <v>2561</v>
      </c>
      <c r="E15" s="9" t="n">
        <f aca="false">D15-F15</f>
        <v>538</v>
      </c>
      <c r="F15" s="16" t="n">
        <v>2023</v>
      </c>
      <c r="G15" s="16" t="n">
        <v>61</v>
      </c>
      <c r="H15" s="16" t="n">
        <v>180</v>
      </c>
      <c r="I15" s="16" t="n">
        <v>177</v>
      </c>
      <c r="J15" s="16" t="n">
        <v>1</v>
      </c>
      <c r="K15" s="16" t="n">
        <v>11</v>
      </c>
      <c r="L15" s="16" t="n">
        <v>165</v>
      </c>
      <c r="M15" s="16" t="n">
        <v>224</v>
      </c>
      <c r="N15" s="16" t="n">
        <v>73</v>
      </c>
      <c r="O15" s="16" t="n">
        <v>0</v>
      </c>
      <c r="P15" s="16" t="n">
        <v>538</v>
      </c>
      <c r="Q15" s="16" t="n">
        <v>17</v>
      </c>
      <c r="R15" s="16" t="n">
        <v>93</v>
      </c>
      <c r="S15" s="16" t="n">
        <v>36</v>
      </c>
      <c r="T15" s="16" t="n">
        <v>129</v>
      </c>
      <c r="U15" s="16" t="n">
        <v>36</v>
      </c>
      <c r="V15" s="16" t="n">
        <v>538</v>
      </c>
      <c r="W15" s="16" t="n">
        <v>36</v>
      </c>
      <c r="X15" s="9" t="n">
        <f aca="false">V15+W15</f>
        <v>574</v>
      </c>
      <c r="Y15" s="11" t="n">
        <f aca="false">V15+(W15/3)</f>
        <v>550</v>
      </c>
      <c r="Z15" s="12" t="s">
        <v>46</v>
      </c>
      <c r="AA15" s="16" t="n">
        <v>60</v>
      </c>
      <c r="AB15" s="13" t="n">
        <f aca="false">Y15/(AA15/22)</f>
        <v>201.666666666667</v>
      </c>
      <c r="AC15" s="17"/>
      <c r="AE15" s="0" t="n">
        <v>57</v>
      </c>
      <c r="AF15" s="0" t="n">
        <v>52</v>
      </c>
      <c r="AG15" s="18" t="n">
        <v>109</v>
      </c>
      <c r="AI15" s="0" t="n">
        <v>1994</v>
      </c>
      <c r="AJ15" s="0" t="n">
        <v>1994</v>
      </c>
    </row>
    <row r="16" customFormat="false" ht="15.75" hidden="false" customHeight="false" outlineLevel="0" collapsed="false">
      <c r="A16" s="15" t="s">
        <v>47</v>
      </c>
      <c r="B16" s="16" t="n">
        <v>1723</v>
      </c>
      <c r="C16" s="16" t="n">
        <v>359</v>
      </c>
      <c r="D16" s="16" t="n">
        <v>2082</v>
      </c>
      <c r="E16" s="9" t="n">
        <f aca="false">D16-F16</f>
        <v>431</v>
      </c>
      <c r="F16" s="16" t="n">
        <v>1651</v>
      </c>
      <c r="G16" s="16" t="n">
        <v>37</v>
      </c>
      <c r="H16" s="16" t="n">
        <v>117</v>
      </c>
      <c r="I16" s="16" t="n">
        <v>103</v>
      </c>
      <c r="J16" s="16" t="n">
        <v>2</v>
      </c>
      <c r="K16" s="16" t="n">
        <v>12</v>
      </c>
      <c r="L16" s="16" t="n">
        <v>89</v>
      </c>
      <c r="M16" s="16" t="n">
        <v>208</v>
      </c>
      <c r="N16" s="16" t="n">
        <v>67</v>
      </c>
      <c r="O16" s="16" t="n">
        <v>2</v>
      </c>
      <c r="P16" s="16" t="n">
        <v>431</v>
      </c>
      <c r="Q16" s="16" t="n">
        <v>9</v>
      </c>
      <c r="R16" s="16" t="n">
        <v>104</v>
      </c>
      <c r="S16" s="16" t="n">
        <v>36</v>
      </c>
      <c r="T16" s="16" t="n">
        <v>140</v>
      </c>
      <c r="U16" s="16" t="n">
        <v>40</v>
      </c>
      <c r="V16" s="16" t="n">
        <v>431</v>
      </c>
      <c r="W16" s="16" t="n">
        <v>40</v>
      </c>
      <c r="X16" s="9" t="n">
        <f aca="false">V16+W16</f>
        <v>471</v>
      </c>
      <c r="Y16" s="11" t="n">
        <f aca="false">V16+(W16/3)</f>
        <v>444.333333333333</v>
      </c>
      <c r="Z16" s="12" t="s">
        <v>48</v>
      </c>
      <c r="AA16" s="16" t="n">
        <v>60</v>
      </c>
      <c r="AB16" s="13" t="n">
        <f aca="false">Y16/(AA16/22)</f>
        <v>162.922222222222</v>
      </c>
      <c r="AC16" s="17"/>
      <c r="AE16" s="0" t="n">
        <v>60</v>
      </c>
      <c r="AF16" s="0" t="n">
        <v>61</v>
      </c>
      <c r="AG16" s="0" t="n">
        <v>121</v>
      </c>
      <c r="AI16" s="0" t="n">
        <v>2198</v>
      </c>
      <c r="AJ16" s="0" t="n">
        <v>2198</v>
      </c>
    </row>
    <row r="17" customFormat="false" ht="15.75" hidden="false" customHeight="false" outlineLevel="0" collapsed="false">
      <c r="A17" s="15" t="s">
        <v>49</v>
      </c>
      <c r="B17" s="16" t="n">
        <v>0</v>
      </c>
      <c r="C17" s="16" t="n">
        <v>0</v>
      </c>
      <c r="D17" s="16" t="n">
        <v>0</v>
      </c>
      <c r="E17" s="9" t="n">
        <f aca="false">D17-F17</f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9" t="n">
        <f aca="false">V17+W17</f>
        <v>0</v>
      </c>
      <c r="Y17" s="11" t="n">
        <f aca="false">V17+(W17/3)</f>
        <v>0</v>
      </c>
      <c r="Z17" s="12" t="s">
        <v>40</v>
      </c>
      <c r="AA17" s="16" t="n">
        <v>0</v>
      </c>
      <c r="AB17" s="13" t="n">
        <v>0</v>
      </c>
      <c r="AC17" s="17"/>
      <c r="AE17" s="0" t="n">
        <v>60</v>
      </c>
      <c r="AF17" s="0" t="n">
        <v>41</v>
      </c>
      <c r="AG17" s="0" t="n">
        <v>101</v>
      </c>
      <c r="AI17" s="0" t="n">
        <v>1722</v>
      </c>
      <c r="AJ17" s="0" t="n">
        <v>1723</v>
      </c>
    </row>
    <row r="18" customFormat="false" ht="15.75" hidden="false" customHeight="false" outlineLevel="0" collapsed="false">
      <c r="A18" s="15" t="s">
        <v>50</v>
      </c>
      <c r="B18" s="16" t="n">
        <v>381</v>
      </c>
      <c r="C18" s="16" t="n">
        <v>179</v>
      </c>
      <c r="D18" s="16" t="n">
        <v>560</v>
      </c>
      <c r="E18" s="9" t="n">
        <f aca="false">D18-F18</f>
        <v>198</v>
      </c>
      <c r="F18" s="16" t="n">
        <v>362</v>
      </c>
      <c r="G18" s="16" t="n">
        <v>1</v>
      </c>
      <c r="H18" s="16" t="n">
        <v>19</v>
      </c>
      <c r="I18" s="16" t="n">
        <v>15</v>
      </c>
      <c r="J18" s="16" t="n">
        <v>1</v>
      </c>
      <c r="K18" s="16" t="n">
        <v>1</v>
      </c>
      <c r="L18" s="16" t="n">
        <v>13</v>
      </c>
      <c r="M18" s="16" t="n">
        <v>120</v>
      </c>
      <c r="N18" s="16" t="n">
        <v>57</v>
      </c>
      <c r="O18" s="16" t="n">
        <v>1</v>
      </c>
      <c r="P18" s="16" t="n">
        <v>198</v>
      </c>
      <c r="Q18" s="16" t="n">
        <v>13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198</v>
      </c>
      <c r="W18" s="16" t="n">
        <v>0</v>
      </c>
      <c r="X18" s="9" t="n">
        <f aca="false">V18+W18</f>
        <v>198</v>
      </c>
      <c r="Y18" s="11" t="n">
        <f aca="false">V18+(W18/3)</f>
        <v>198</v>
      </c>
      <c r="Z18" s="12" t="s">
        <v>40</v>
      </c>
      <c r="AA18" s="16" t="n">
        <v>60</v>
      </c>
      <c r="AB18" s="13" t="n">
        <f aca="false">Y18/(AA18/22)</f>
        <v>72.6</v>
      </c>
      <c r="AC18" s="17"/>
      <c r="AE18" s="0" t="n">
        <v>0</v>
      </c>
      <c r="AF18" s="0" t="n">
        <v>0</v>
      </c>
      <c r="AG18" s="18" t="n">
        <v>0</v>
      </c>
      <c r="AI18" s="0" t="n">
        <v>0</v>
      </c>
      <c r="AJ18" s="0" t="n">
        <v>0</v>
      </c>
    </row>
    <row r="19" customFormat="false" ht="15.75" hidden="false" customHeight="false" outlineLevel="0" collapsed="false">
      <c r="A19" s="15" t="s">
        <v>51</v>
      </c>
      <c r="B19" s="16" t="n">
        <v>1577</v>
      </c>
      <c r="C19" s="16" t="n">
        <v>367</v>
      </c>
      <c r="D19" s="16" t="n">
        <v>1944</v>
      </c>
      <c r="E19" s="9" t="n">
        <f aca="false">D19-F19</f>
        <v>418</v>
      </c>
      <c r="F19" s="16" t="n">
        <v>1526</v>
      </c>
      <c r="G19" s="16" t="n">
        <v>56</v>
      </c>
      <c r="H19" s="16" t="n">
        <v>49</v>
      </c>
      <c r="I19" s="16" t="n">
        <v>39</v>
      </c>
      <c r="J19" s="16" t="n">
        <v>0</v>
      </c>
      <c r="K19" s="16" t="n">
        <v>5</v>
      </c>
      <c r="L19" s="16" t="n">
        <v>34</v>
      </c>
      <c r="M19" s="16" t="n">
        <v>261</v>
      </c>
      <c r="N19" s="16" t="n">
        <v>52</v>
      </c>
      <c r="O19" s="16" t="n">
        <v>0</v>
      </c>
      <c r="P19" s="16" t="n">
        <v>418</v>
      </c>
      <c r="Q19" s="16" t="n">
        <v>13</v>
      </c>
      <c r="R19" s="16" t="n">
        <v>73</v>
      </c>
      <c r="S19" s="16" t="n">
        <v>36</v>
      </c>
      <c r="T19" s="16" t="n">
        <v>109</v>
      </c>
      <c r="U19" s="16" t="n">
        <v>45</v>
      </c>
      <c r="V19" s="16" t="n">
        <v>418</v>
      </c>
      <c r="W19" s="16" t="n">
        <v>45</v>
      </c>
      <c r="X19" s="9" t="n">
        <f aca="false">V19+W19</f>
        <v>463</v>
      </c>
      <c r="Y19" s="11" t="n">
        <f aca="false">V19+(W19/3)</f>
        <v>433</v>
      </c>
      <c r="Z19" s="12" t="s">
        <v>52</v>
      </c>
      <c r="AA19" s="16" t="n">
        <v>60</v>
      </c>
      <c r="AB19" s="13" t="n">
        <f aca="false">Y19/(AA19/22)</f>
        <v>158.766666666667</v>
      </c>
      <c r="AC19" s="17"/>
      <c r="AE19" s="0" t="n">
        <v>60</v>
      </c>
      <c r="AF19" s="0" t="n">
        <v>55</v>
      </c>
      <c r="AG19" s="0" t="n">
        <v>115</v>
      </c>
      <c r="AI19" s="0" t="n">
        <v>381</v>
      </c>
      <c r="AJ19" s="0" t="n">
        <v>381</v>
      </c>
    </row>
    <row r="20" customFormat="false" ht="15.75" hidden="false" customHeight="false" outlineLevel="0" collapsed="false">
      <c r="A20" s="15" t="s">
        <v>53</v>
      </c>
      <c r="B20" s="16" t="n">
        <v>2084</v>
      </c>
      <c r="C20" s="16" t="n">
        <v>361</v>
      </c>
      <c r="D20" s="16" t="n">
        <v>2445</v>
      </c>
      <c r="E20" s="9" t="n">
        <f aca="false">D20-F20</f>
        <v>354</v>
      </c>
      <c r="F20" s="16" t="n">
        <v>2091</v>
      </c>
      <c r="G20" s="16" t="n">
        <v>2</v>
      </c>
      <c r="H20" s="16" t="n">
        <v>160</v>
      </c>
      <c r="I20" s="16" t="n">
        <v>155</v>
      </c>
      <c r="J20" s="16" t="n">
        <v>2</v>
      </c>
      <c r="K20" s="16" t="n">
        <v>19</v>
      </c>
      <c r="L20" s="16" t="n">
        <v>134</v>
      </c>
      <c r="M20" s="16" t="n">
        <v>163</v>
      </c>
      <c r="N20" s="16" t="n">
        <v>27</v>
      </c>
      <c r="O20" s="16" t="n">
        <v>2</v>
      </c>
      <c r="P20" s="16" t="n">
        <v>354</v>
      </c>
      <c r="Q20" s="16" t="n">
        <v>10</v>
      </c>
      <c r="R20" s="16" t="n">
        <v>52</v>
      </c>
      <c r="S20" s="16" t="n">
        <v>36</v>
      </c>
      <c r="T20" s="16" t="n">
        <v>88</v>
      </c>
      <c r="U20" s="16" t="n">
        <v>25</v>
      </c>
      <c r="V20" s="16" t="n">
        <v>354</v>
      </c>
      <c r="W20" s="16" t="n">
        <v>25</v>
      </c>
      <c r="X20" s="9" t="n">
        <f aca="false">V20+W20</f>
        <v>379</v>
      </c>
      <c r="Y20" s="11" t="n">
        <f aca="false">V20+(W20/3)</f>
        <v>362.333333333333</v>
      </c>
      <c r="Z20" s="12" t="s">
        <v>54</v>
      </c>
      <c r="AA20" s="16" t="n">
        <v>53</v>
      </c>
      <c r="AB20" s="13" t="n">
        <f aca="false">Y20/(AA20/22)</f>
        <v>150.40251572327</v>
      </c>
      <c r="AC20" s="17"/>
      <c r="AE20" s="0" t="n">
        <v>60</v>
      </c>
      <c r="AF20" s="0" t="n">
        <v>53</v>
      </c>
      <c r="AG20" s="0" t="n">
        <v>113</v>
      </c>
      <c r="AI20" s="0" t="n">
        <v>1577</v>
      </c>
      <c r="AJ20" s="0" t="n">
        <v>1576</v>
      </c>
    </row>
    <row r="21" customFormat="false" ht="15.75" hidden="false" customHeight="false" outlineLevel="0" collapsed="false">
      <c r="A21" s="15" t="s">
        <v>55</v>
      </c>
      <c r="B21" s="16" t="n">
        <v>1791</v>
      </c>
      <c r="C21" s="16" t="n">
        <v>271</v>
      </c>
      <c r="D21" s="16" t="n">
        <v>2062</v>
      </c>
      <c r="E21" s="9" t="n">
        <f aca="false">D21-F21</f>
        <v>384</v>
      </c>
      <c r="F21" s="16" t="n">
        <v>1678</v>
      </c>
      <c r="G21" s="16" t="n">
        <v>1</v>
      </c>
      <c r="H21" s="16" t="n">
        <v>99</v>
      </c>
      <c r="I21" s="16" t="n">
        <v>89</v>
      </c>
      <c r="J21" s="16" t="n">
        <v>5</v>
      </c>
      <c r="K21" s="16" t="n">
        <v>5</v>
      </c>
      <c r="L21" s="16" t="n">
        <v>79</v>
      </c>
      <c r="M21" s="16" t="n">
        <v>217</v>
      </c>
      <c r="N21" s="16" t="n">
        <v>66</v>
      </c>
      <c r="O21" s="16" t="n">
        <v>1</v>
      </c>
      <c r="P21" s="16" t="n">
        <v>384</v>
      </c>
      <c r="Q21" s="16" t="n">
        <v>4</v>
      </c>
      <c r="R21" s="16" t="n">
        <v>48</v>
      </c>
      <c r="S21" s="16" t="n">
        <v>6</v>
      </c>
      <c r="T21" s="16" t="n">
        <v>54</v>
      </c>
      <c r="U21" s="16" t="n">
        <v>13</v>
      </c>
      <c r="V21" s="16" t="n">
        <v>384</v>
      </c>
      <c r="W21" s="16" t="n">
        <v>13</v>
      </c>
      <c r="X21" s="9" t="n">
        <f aca="false">V21+W21</f>
        <v>397</v>
      </c>
      <c r="Y21" s="11" t="n">
        <f aca="false">V21+(W21/3)</f>
        <v>388.333333333333</v>
      </c>
      <c r="Z21" s="12" t="s">
        <v>56</v>
      </c>
      <c r="AA21" s="16" t="n">
        <v>61</v>
      </c>
      <c r="AB21" s="13" t="n">
        <f aca="false">Y21/(AA21/22)</f>
        <v>140.054644808743</v>
      </c>
      <c r="AC21" s="17"/>
      <c r="AE21" s="0" t="n">
        <v>53</v>
      </c>
      <c r="AF21" s="0" t="n">
        <v>54</v>
      </c>
      <c r="AG21" s="0" t="n">
        <v>107</v>
      </c>
      <c r="AI21" s="0" t="n">
        <v>2084</v>
      </c>
      <c r="AJ21" s="0" t="n">
        <v>2083</v>
      </c>
    </row>
    <row r="22" customFormat="false" ht="15.75" hidden="false" customHeight="false" outlineLevel="0" collapsed="false">
      <c r="A22" s="15" t="s">
        <v>57</v>
      </c>
      <c r="B22" s="16" t="n">
        <v>1634</v>
      </c>
      <c r="C22" s="16" t="n">
        <v>364</v>
      </c>
      <c r="D22" s="16" t="n">
        <v>1998</v>
      </c>
      <c r="E22" s="9" t="n">
        <f aca="false">D22-F22</f>
        <v>408</v>
      </c>
      <c r="F22" s="16" t="n">
        <v>1590</v>
      </c>
      <c r="G22" s="16" t="n">
        <v>1</v>
      </c>
      <c r="H22" s="16" t="n">
        <v>65</v>
      </c>
      <c r="I22" s="16" t="n">
        <v>58</v>
      </c>
      <c r="J22" s="16" t="n">
        <v>0</v>
      </c>
      <c r="K22" s="16" t="n">
        <v>10</v>
      </c>
      <c r="L22" s="16" t="n">
        <v>48</v>
      </c>
      <c r="M22" s="16" t="n">
        <v>289</v>
      </c>
      <c r="N22" s="16" t="n">
        <v>53</v>
      </c>
      <c r="O22" s="16" t="n">
        <v>0</v>
      </c>
      <c r="P22" s="16" t="n">
        <v>408</v>
      </c>
      <c r="Q22" s="16" t="n">
        <v>11</v>
      </c>
      <c r="R22" s="16" t="n">
        <v>73</v>
      </c>
      <c r="S22" s="16" t="n">
        <v>36</v>
      </c>
      <c r="T22" s="16" t="n">
        <v>109</v>
      </c>
      <c r="U22" s="16" t="n">
        <v>28</v>
      </c>
      <c r="V22" s="16" t="n">
        <v>408</v>
      </c>
      <c r="W22" s="16" t="n">
        <v>28</v>
      </c>
      <c r="X22" s="9" t="n">
        <f aca="false">V22+W22</f>
        <v>436</v>
      </c>
      <c r="Y22" s="11" t="n">
        <f aca="false">V22+(W22/3)</f>
        <v>417.333333333333</v>
      </c>
      <c r="Z22" s="12" t="s">
        <v>58</v>
      </c>
      <c r="AA22" s="16" t="n">
        <v>56</v>
      </c>
      <c r="AB22" s="13" t="n">
        <f aca="false">Y22/(AA22/22)</f>
        <v>163.952380952381</v>
      </c>
      <c r="AC22" s="17"/>
      <c r="AE22" s="0" t="n">
        <v>61</v>
      </c>
      <c r="AF22" s="0" t="n">
        <v>53</v>
      </c>
      <c r="AG22" s="18" t="n">
        <v>114</v>
      </c>
      <c r="AI22" s="0" t="n">
        <v>1791</v>
      </c>
      <c r="AJ22" s="0" t="n">
        <v>1790</v>
      </c>
    </row>
    <row r="23" customFormat="false" ht="15.75" hidden="false" customHeight="false" outlineLevel="0" collapsed="false">
      <c r="A23" s="15" t="s">
        <v>59</v>
      </c>
      <c r="B23" s="16" t="n">
        <v>1706</v>
      </c>
      <c r="C23" s="16" t="n">
        <v>355</v>
      </c>
      <c r="D23" s="16" t="n">
        <v>2061</v>
      </c>
      <c r="E23" s="9" t="n">
        <f aca="false">D23-F23</f>
        <v>545</v>
      </c>
      <c r="F23" s="16" t="n">
        <v>1516</v>
      </c>
      <c r="G23" s="16" t="n">
        <v>0</v>
      </c>
      <c r="H23" s="16" t="n">
        <v>41</v>
      </c>
      <c r="I23" s="16" t="n">
        <v>37</v>
      </c>
      <c r="J23" s="16" t="n">
        <v>1</v>
      </c>
      <c r="K23" s="16" t="n">
        <v>4</v>
      </c>
      <c r="L23" s="16" t="n">
        <v>32</v>
      </c>
      <c r="M23" s="16" t="n">
        <v>406</v>
      </c>
      <c r="N23" s="16" t="n">
        <v>98</v>
      </c>
      <c r="O23" s="16" t="n">
        <v>0</v>
      </c>
      <c r="P23" s="16" t="n">
        <v>545</v>
      </c>
      <c r="Q23" s="16" t="n">
        <v>11</v>
      </c>
      <c r="R23" s="16" t="n">
        <v>94</v>
      </c>
      <c r="S23" s="16" t="n">
        <v>36</v>
      </c>
      <c r="T23" s="16" t="n">
        <v>130</v>
      </c>
      <c r="U23" s="16" t="n">
        <v>41</v>
      </c>
      <c r="V23" s="16" t="n">
        <v>545</v>
      </c>
      <c r="W23" s="16" t="n">
        <v>41</v>
      </c>
      <c r="X23" s="9" t="n">
        <f aca="false">V23+W23</f>
        <v>586</v>
      </c>
      <c r="Y23" s="11" t="n">
        <f aca="false">V23+(W23/3)</f>
        <v>558.666666666667</v>
      </c>
      <c r="Z23" s="12" t="s">
        <v>42</v>
      </c>
      <c r="AA23" s="16" t="n">
        <v>61</v>
      </c>
      <c r="AB23" s="13" t="n">
        <f aca="false">Y23/(AA23/22)</f>
        <v>201.486338797814</v>
      </c>
      <c r="AC23" s="17"/>
      <c r="AE23" s="0" t="n">
        <v>56</v>
      </c>
      <c r="AF23" s="0" t="n">
        <v>47</v>
      </c>
      <c r="AG23" s="18" t="n">
        <v>103</v>
      </c>
      <c r="AI23" s="0" t="n">
        <v>1634</v>
      </c>
      <c r="AJ23" s="0" t="n">
        <v>1633</v>
      </c>
    </row>
    <row r="24" customFormat="false" ht="15.75" hidden="false" customHeight="false" outlineLevel="0" collapsed="false">
      <c r="A24" s="15" t="s">
        <v>60</v>
      </c>
      <c r="B24" s="16" t="n">
        <v>0</v>
      </c>
      <c r="C24" s="16" t="n">
        <v>0</v>
      </c>
      <c r="D24" s="16" t="n">
        <v>0</v>
      </c>
      <c r="E24" s="9" t="n">
        <f aca="false">D24-F24</f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9" t="n">
        <f aca="false">V24+W24</f>
        <v>0</v>
      </c>
      <c r="Y24" s="11" t="n">
        <f aca="false">V24+(W24/3)</f>
        <v>0</v>
      </c>
      <c r="Z24" s="12" t="s">
        <v>40</v>
      </c>
      <c r="AA24" s="16" t="n">
        <v>0</v>
      </c>
      <c r="AB24" s="13" t="n">
        <v>0</v>
      </c>
      <c r="AC24" s="17"/>
      <c r="AE24" s="0" t="n">
        <v>61</v>
      </c>
      <c r="AF24" s="0" t="n">
        <v>50</v>
      </c>
      <c r="AG24" s="0" t="n">
        <v>111</v>
      </c>
      <c r="AI24" s="0" t="n">
        <v>1706</v>
      </c>
      <c r="AJ24" s="0" t="n">
        <v>1706</v>
      </c>
    </row>
    <row r="25" customFormat="false" ht="15.75" hidden="false" customHeight="false" outlineLevel="0" collapsed="false">
      <c r="A25" s="15" t="s">
        <v>61</v>
      </c>
      <c r="B25" s="16" t="n">
        <v>1186</v>
      </c>
      <c r="C25" s="16" t="n">
        <v>262</v>
      </c>
      <c r="D25" s="16" t="n">
        <v>1448</v>
      </c>
      <c r="E25" s="9" t="n">
        <f aca="false">D25-F25</f>
        <v>337</v>
      </c>
      <c r="F25" s="16" t="n">
        <v>1111</v>
      </c>
      <c r="G25" s="16" t="n">
        <v>0</v>
      </c>
      <c r="H25" s="16" t="n">
        <v>60</v>
      </c>
      <c r="I25" s="16" t="n">
        <v>53</v>
      </c>
      <c r="J25" s="16" t="n">
        <v>0</v>
      </c>
      <c r="K25" s="16" t="n">
        <v>0</v>
      </c>
      <c r="L25" s="16" t="n">
        <v>53</v>
      </c>
      <c r="M25" s="16" t="n">
        <v>197</v>
      </c>
      <c r="N25" s="16" t="n">
        <v>80</v>
      </c>
      <c r="O25" s="16" t="n">
        <v>0</v>
      </c>
      <c r="P25" s="16" t="n">
        <v>337</v>
      </c>
      <c r="Q25" s="16" t="n">
        <v>0</v>
      </c>
      <c r="R25" s="16" t="n">
        <v>58</v>
      </c>
      <c r="S25" s="16" t="n">
        <v>12</v>
      </c>
      <c r="T25" s="16" t="n">
        <v>70</v>
      </c>
      <c r="U25" s="16" t="n">
        <v>54</v>
      </c>
      <c r="V25" s="16" t="n">
        <v>337</v>
      </c>
      <c r="W25" s="16" t="n">
        <v>54</v>
      </c>
      <c r="X25" s="9" t="n">
        <f aca="false">V25+W25</f>
        <v>391</v>
      </c>
      <c r="Y25" s="11" t="n">
        <f aca="false">V25+(W25/3)</f>
        <v>355</v>
      </c>
      <c r="Z25" s="12" t="s">
        <v>62</v>
      </c>
      <c r="AA25" s="16" t="n">
        <v>60</v>
      </c>
      <c r="AB25" s="13" t="n">
        <f aca="false">Y25/(AA25/22)</f>
        <v>130.166666666667</v>
      </c>
      <c r="AC25" s="17"/>
      <c r="AE25" s="0" t="n">
        <v>0</v>
      </c>
      <c r="AF25" s="0" t="n">
        <v>0</v>
      </c>
      <c r="AG25" s="0" t="n">
        <v>0</v>
      </c>
      <c r="AI25" s="0" t="n">
        <v>0</v>
      </c>
      <c r="AJ25" s="0" t="n">
        <v>0</v>
      </c>
    </row>
    <row r="26" customFormat="false" ht="15.75" hidden="false" customHeight="false" outlineLevel="0" collapsed="false">
      <c r="A26" s="15" t="s">
        <v>63</v>
      </c>
      <c r="B26" s="16" t="n">
        <v>1213</v>
      </c>
      <c r="C26" s="16" t="n">
        <v>260</v>
      </c>
      <c r="D26" s="16" t="n">
        <v>1473</v>
      </c>
      <c r="E26" s="9" t="n">
        <f aca="false">D26-F26</f>
        <v>351</v>
      </c>
      <c r="F26" s="16" t="n">
        <v>1122</v>
      </c>
      <c r="G26" s="16" t="n">
        <v>0</v>
      </c>
      <c r="H26" s="16" t="n">
        <v>87</v>
      </c>
      <c r="I26" s="16" t="n">
        <v>84</v>
      </c>
      <c r="J26" s="16" t="n">
        <v>15</v>
      </c>
      <c r="K26" s="16" t="n">
        <v>5</v>
      </c>
      <c r="L26" s="16" t="n">
        <v>64</v>
      </c>
      <c r="M26" s="16" t="n">
        <v>191</v>
      </c>
      <c r="N26" s="16" t="n">
        <v>73</v>
      </c>
      <c r="O26" s="16" t="n">
        <v>0</v>
      </c>
      <c r="P26" s="16" t="n">
        <v>351</v>
      </c>
      <c r="Q26" s="16" t="n">
        <v>0</v>
      </c>
      <c r="R26" s="16" t="n">
        <v>27</v>
      </c>
      <c r="S26" s="16" t="n">
        <v>18</v>
      </c>
      <c r="T26" s="16" t="n">
        <v>45</v>
      </c>
      <c r="U26" s="16" t="n">
        <v>13</v>
      </c>
      <c r="V26" s="16" t="n">
        <v>351</v>
      </c>
      <c r="W26" s="16" t="n">
        <v>13</v>
      </c>
      <c r="X26" s="9" t="n">
        <f aca="false">V26+W26</f>
        <v>364</v>
      </c>
      <c r="Y26" s="11" t="n">
        <f aca="false">V26+(W26/3)</f>
        <v>355.333333333333</v>
      </c>
      <c r="Z26" s="12" t="s">
        <v>64</v>
      </c>
      <c r="AA26" s="16" t="n">
        <v>60</v>
      </c>
      <c r="AB26" s="13" t="n">
        <f aca="false">Y26/(AA26/22)</f>
        <v>130.288888888889</v>
      </c>
      <c r="AC26" s="17"/>
      <c r="AE26" s="0" t="n">
        <v>60</v>
      </c>
      <c r="AF26" s="0" t="n">
        <v>42</v>
      </c>
      <c r="AG26" s="0" t="n">
        <v>102</v>
      </c>
      <c r="AI26" s="0" t="n">
        <v>1186</v>
      </c>
      <c r="AJ26" s="0" t="n">
        <v>1186</v>
      </c>
    </row>
    <row r="27" customFormat="false" ht="15.75" hidden="false" customHeight="false" outlineLevel="0" collapsed="false">
      <c r="A27" s="15" t="s">
        <v>65</v>
      </c>
      <c r="B27" s="16" t="n">
        <v>0</v>
      </c>
      <c r="C27" s="16" t="n">
        <v>0</v>
      </c>
      <c r="D27" s="16" t="n">
        <v>0</v>
      </c>
      <c r="E27" s="9" t="n">
        <f aca="false">D27-F27</f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9" t="n">
        <f aca="false">V27+W27</f>
        <v>0</v>
      </c>
      <c r="Y27" s="11" t="n">
        <f aca="false">V27+(W27/3)</f>
        <v>0</v>
      </c>
      <c r="Z27" s="12" t="s">
        <v>40</v>
      </c>
      <c r="AA27" s="16" t="n">
        <v>0</v>
      </c>
      <c r="AB27" s="13" t="n">
        <v>0</v>
      </c>
      <c r="AC27" s="17"/>
      <c r="AE27" s="0" t="n">
        <v>60</v>
      </c>
      <c r="AF27" s="0" t="n">
        <v>54</v>
      </c>
      <c r="AG27" s="0" t="n">
        <v>114</v>
      </c>
      <c r="AI27" s="0" t="n">
        <v>1213</v>
      </c>
      <c r="AJ27" s="0" t="n">
        <v>1214</v>
      </c>
    </row>
    <row r="28" customFormat="false" ht="15.75" hidden="false" customHeight="false" outlineLevel="0" collapsed="false">
      <c r="A28" s="15" t="s">
        <v>66</v>
      </c>
      <c r="B28" s="16" t="n">
        <v>974</v>
      </c>
      <c r="C28" s="16" t="n">
        <v>261</v>
      </c>
      <c r="D28" s="16" t="n">
        <v>1235</v>
      </c>
      <c r="E28" s="9" t="n">
        <f aca="false">D28-F28</f>
        <v>346</v>
      </c>
      <c r="F28" s="16" t="n">
        <v>889</v>
      </c>
      <c r="G28" s="16" t="n">
        <v>4</v>
      </c>
      <c r="H28" s="16" t="n">
        <v>64</v>
      </c>
      <c r="I28" s="16" t="n">
        <v>58</v>
      </c>
      <c r="J28" s="16" t="n">
        <v>13</v>
      </c>
      <c r="K28" s="16" t="n">
        <v>6</v>
      </c>
      <c r="L28" s="16" t="n">
        <v>39</v>
      </c>
      <c r="M28" s="16" t="n">
        <v>237</v>
      </c>
      <c r="N28" s="16" t="n">
        <v>41</v>
      </c>
      <c r="O28" s="16" t="n">
        <v>0</v>
      </c>
      <c r="P28" s="16" t="n">
        <v>346</v>
      </c>
      <c r="Q28" s="16" t="n">
        <v>3</v>
      </c>
      <c r="R28" s="16" t="n">
        <v>13</v>
      </c>
      <c r="S28" s="16" t="n">
        <v>16</v>
      </c>
      <c r="T28" s="16" t="n">
        <v>29</v>
      </c>
      <c r="U28" s="16" t="n">
        <v>17</v>
      </c>
      <c r="V28" s="16" t="n">
        <v>346</v>
      </c>
      <c r="W28" s="16" t="n">
        <v>17</v>
      </c>
      <c r="X28" s="9" t="n">
        <f aca="false">V28+W28</f>
        <v>363</v>
      </c>
      <c r="Y28" s="11" t="n">
        <f aca="false">V28+(W28/3)</f>
        <v>351.666666666667</v>
      </c>
      <c r="Z28" s="12" t="s">
        <v>67</v>
      </c>
      <c r="AA28" s="16" t="n">
        <v>61</v>
      </c>
      <c r="AB28" s="13" t="n">
        <f aca="false">Y28/(AA28/22)</f>
        <v>126.830601092896</v>
      </c>
      <c r="AC28" s="17"/>
      <c r="AE28" s="0" t="n">
        <v>0</v>
      </c>
      <c r="AF28" s="0" t="n">
        <v>0</v>
      </c>
      <c r="AG28" s="18" t="n">
        <v>0</v>
      </c>
      <c r="AI28" s="0" t="n">
        <v>0</v>
      </c>
      <c r="AJ28" s="0" t="n">
        <v>0</v>
      </c>
    </row>
    <row r="29" customFormat="false" ht="15.75" hidden="false" customHeight="false" outlineLevel="0" collapsed="false">
      <c r="A29" s="15" t="s">
        <v>68</v>
      </c>
      <c r="B29" s="16" t="n">
        <v>1897</v>
      </c>
      <c r="C29" s="16" t="n">
        <v>247</v>
      </c>
      <c r="D29" s="16" t="n">
        <v>2144</v>
      </c>
      <c r="E29" s="9" t="n">
        <v>299</v>
      </c>
      <c r="F29" s="16" t="n">
        <v>1845</v>
      </c>
      <c r="G29" s="16" t="n">
        <v>1</v>
      </c>
      <c r="H29" s="16" t="n">
        <v>137</v>
      </c>
      <c r="I29" s="16" t="n">
        <v>131</v>
      </c>
      <c r="J29" s="16" t="n">
        <v>1</v>
      </c>
      <c r="K29" s="16" t="n">
        <v>0</v>
      </c>
      <c r="L29" s="16" t="n">
        <v>130</v>
      </c>
      <c r="M29" s="16" t="n">
        <v>123</v>
      </c>
      <c r="N29" s="16" t="n">
        <v>38</v>
      </c>
      <c r="O29" s="16" t="n">
        <v>0</v>
      </c>
      <c r="P29" s="16" t="n">
        <v>299</v>
      </c>
      <c r="Q29" s="16" t="n">
        <v>1</v>
      </c>
      <c r="R29" s="16" t="n">
        <v>85</v>
      </c>
      <c r="S29" s="16" t="n">
        <v>51</v>
      </c>
      <c r="T29" s="16" t="n">
        <v>136</v>
      </c>
      <c r="U29" s="16" t="n">
        <v>45</v>
      </c>
      <c r="V29" s="16" t="n">
        <v>299</v>
      </c>
      <c r="W29" s="16" t="n">
        <v>45</v>
      </c>
      <c r="X29" s="9" t="n">
        <f aca="false">V29+W29</f>
        <v>344</v>
      </c>
      <c r="Y29" s="11" t="n">
        <f aca="false">V29+(W29/3)</f>
        <v>314</v>
      </c>
      <c r="Z29" s="12" t="s">
        <v>69</v>
      </c>
      <c r="AA29" s="16" t="n">
        <v>61</v>
      </c>
      <c r="AB29" s="13" t="n">
        <f aca="false">Y29/(AA29/22)</f>
        <v>113.245901639344</v>
      </c>
      <c r="AC29" s="17"/>
      <c r="AE29" s="0" t="n">
        <v>61</v>
      </c>
      <c r="AF29" s="0" t="n">
        <v>48</v>
      </c>
      <c r="AG29" s="18" t="n">
        <v>109</v>
      </c>
      <c r="AI29" s="0" t="n">
        <v>974</v>
      </c>
      <c r="AJ29" s="0" t="n">
        <v>974</v>
      </c>
    </row>
    <row r="30" customFormat="false" ht="15.75" hidden="false" customHeight="false" outlineLevel="0" collapsed="false">
      <c r="A30" s="15" t="s">
        <v>70</v>
      </c>
      <c r="B30" s="16" t="n">
        <v>1891</v>
      </c>
      <c r="C30" s="16" t="n">
        <v>320</v>
      </c>
      <c r="D30" s="16" t="n">
        <v>2211</v>
      </c>
      <c r="E30" s="9" t="n">
        <v>300</v>
      </c>
      <c r="F30" s="16" t="n">
        <v>1911</v>
      </c>
      <c r="G30" s="16" t="n">
        <v>0</v>
      </c>
      <c r="H30" s="16" t="n">
        <v>81</v>
      </c>
      <c r="I30" s="16" t="n">
        <v>79</v>
      </c>
      <c r="J30" s="16" t="n">
        <v>0</v>
      </c>
      <c r="K30" s="16" t="n">
        <v>0</v>
      </c>
      <c r="L30" s="16" t="n">
        <v>79</v>
      </c>
      <c r="M30" s="16" t="n">
        <v>153</v>
      </c>
      <c r="N30" s="16" t="n">
        <v>66</v>
      </c>
      <c r="O30" s="16" t="n">
        <v>0</v>
      </c>
      <c r="P30" s="16" t="n">
        <v>300</v>
      </c>
      <c r="Q30" s="16" t="n">
        <v>3</v>
      </c>
      <c r="R30" s="16" t="n">
        <v>72</v>
      </c>
      <c r="S30" s="16" t="n">
        <v>50</v>
      </c>
      <c r="T30" s="16" t="n">
        <v>122</v>
      </c>
      <c r="U30" s="16" t="n">
        <v>5</v>
      </c>
      <c r="V30" s="16" t="n">
        <v>300</v>
      </c>
      <c r="W30" s="16" t="n">
        <v>5</v>
      </c>
      <c r="X30" s="9" t="n">
        <f aca="false">V30+W30</f>
        <v>305</v>
      </c>
      <c r="Y30" s="11" t="n">
        <f aca="false">V30+(W30/3)</f>
        <v>301.666666666667</v>
      </c>
      <c r="Z30" s="12" t="s">
        <v>71</v>
      </c>
      <c r="AA30" s="16" t="n">
        <v>58</v>
      </c>
      <c r="AB30" s="13" t="n">
        <f aca="false">Y30/(AA30/22)</f>
        <v>114.425287356322</v>
      </c>
      <c r="AC30" s="17"/>
      <c r="AE30" s="0" t="n">
        <v>61</v>
      </c>
      <c r="AF30" s="0" t="n">
        <v>46</v>
      </c>
      <c r="AG30" s="18" t="n">
        <v>107</v>
      </c>
      <c r="AI30" s="0" t="n">
        <v>1897</v>
      </c>
      <c r="AJ30" s="0" t="n">
        <v>1898</v>
      </c>
    </row>
    <row r="31" customFormat="false" ht="15.75" hidden="false" customHeight="false" outlineLevel="0" collapsed="false">
      <c r="A31" s="15" t="s">
        <v>72</v>
      </c>
      <c r="B31" s="16" t="n">
        <v>2123</v>
      </c>
      <c r="C31" s="16" t="n">
        <v>293</v>
      </c>
      <c r="D31" s="16" t="n">
        <v>2416</v>
      </c>
      <c r="E31" s="9" t="n">
        <f aca="false">D31-F31</f>
        <v>499</v>
      </c>
      <c r="F31" s="16" t="n">
        <v>1917</v>
      </c>
      <c r="G31" s="16" t="n">
        <v>4</v>
      </c>
      <c r="H31" s="16" t="n">
        <v>137</v>
      </c>
      <c r="I31" s="16" t="n">
        <v>125</v>
      </c>
      <c r="J31" s="16" t="n">
        <v>4</v>
      </c>
      <c r="K31" s="16" t="n">
        <v>15</v>
      </c>
      <c r="L31" s="16" t="n">
        <v>106</v>
      </c>
      <c r="M31" s="16" t="n">
        <v>287</v>
      </c>
      <c r="N31" s="16" t="n">
        <v>68</v>
      </c>
      <c r="O31" s="16" t="n">
        <v>3</v>
      </c>
      <c r="P31" s="16" t="n">
        <v>499</v>
      </c>
      <c r="Q31" s="16" t="n">
        <v>8</v>
      </c>
      <c r="R31" s="16" t="n">
        <v>66</v>
      </c>
      <c r="S31" s="16" t="n">
        <v>36</v>
      </c>
      <c r="T31" s="16" t="n">
        <v>102</v>
      </c>
      <c r="U31" s="16" t="n">
        <v>62</v>
      </c>
      <c r="V31" s="16" t="n">
        <v>499</v>
      </c>
      <c r="W31" s="16" t="n">
        <v>62</v>
      </c>
      <c r="X31" s="9" t="n">
        <f aca="false">V31+W31</f>
        <v>561</v>
      </c>
      <c r="Y31" s="11" t="n">
        <f aca="false">V31+(W31/3)</f>
        <v>519.666666666667</v>
      </c>
      <c r="Z31" s="12" t="s">
        <v>73</v>
      </c>
      <c r="AA31" s="16" t="n">
        <v>52</v>
      </c>
      <c r="AB31" s="13" t="n">
        <f aca="false">Y31/(AA31/22)</f>
        <v>219.858974358974</v>
      </c>
      <c r="AC31" s="17"/>
      <c r="AE31" s="0" t="n">
        <v>58</v>
      </c>
      <c r="AF31" s="0" t="n">
        <v>58</v>
      </c>
      <c r="AG31" s="0" t="n">
        <v>116</v>
      </c>
      <c r="AI31" s="0" t="n">
        <v>1891</v>
      </c>
      <c r="AJ31" s="0" t="n">
        <v>1892</v>
      </c>
    </row>
    <row r="32" customFormat="false" ht="15.75" hidden="false" customHeight="false" outlineLevel="0" collapsed="false">
      <c r="A32" s="15" t="s">
        <v>74</v>
      </c>
      <c r="B32" s="16" t="n">
        <v>2143</v>
      </c>
      <c r="C32" s="16" t="n">
        <v>295</v>
      </c>
      <c r="D32" s="16" t="n">
        <v>2438</v>
      </c>
      <c r="E32" s="9" t="n">
        <v>368</v>
      </c>
      <c r="F32" s="16" t="n">
        <v>2070</v>
      </c>
      <c r="G32" s="16" t="n">
        <v>1</v>
      </c>
      <c r="H32" s="16" t="n">
        <v>146</v>
      </c>
      <c r="I32" s="16" t="n">
        <v>142</v>
      </c>
      <c r="J32" s="16" t="n">
        <v>18</v>
      </c>
      <c r="K32" s="16" t="n">
        <v>2</v>
      </c>
      <c r="L32" s="16" t="n">
        <v>122</v>
      </c>
      <c r="M32" s="16" t="n">
        <v>165</v>
      </c>
      <c r="N32" s="16" t="n">
        <v>46</v>
      </c>
      <c r="O32" s="16" t="n">
        <v>10</v>
      </c>
      <c r="P32" s="16" t="n">
        <v>368</v>
      </c>
      <c r="Q32" s="16" t="n">
        <v>9</v>
      </c>
      <c r="R32" s="16" t="n">
        <v>43</v>
      </c>
      <c r="S32" s="16" t="n">
        <v>36</v>
      </c>
      <c r="T32" s="16" t="n">
        <v>79</v>
      </c>
      <c r="U32" s="16" t="n">
        <v>8</v>
      </c>
      <c r="V32" s="16" t="n">
        <v>368</v>
      </c>
      <c r="W32" s="16" t="n">
        <v>8</v>
      </c>
      <c r="X32" s="9" t="n">
        <f aca="false">V32+W32</f>
        <v>376</v>
      </c>
      <c r="Y32" s="11" t="n">
        <f aca="false">V32+(W32/3)</f>
        <v>370.666666666667</v>
      </c>
      <c r="Z32" s="12" t="s">
        <v>75</v>
      </c>
      <c r="AA32" s="16" t="n">
        <v>61</v>
      </c>
      <c r="AB32" s="13" t="n">
        <f aca="false">Y32/(AA32/22)</f>
        <v>133.68306010929</v>
      </c>
      <c r="AC32" s="17"/>
      <c r="AE32" s="0" t="n">
        <v>52</v>
      </c>
      <c r="AF32" s="0" t="n">
        <v>47</v>
      </c>
      <c r="AG32" s="0" t="n">
        <v>99</v>
      </c>
      <c r="AI32" s="0" t="n">
        <v>2125</v>
      </c>
      <c r="AJ32" s="0" t="n">
        <v>2125</v>
      </c>
    </row>
    <row r="33" customFormat="false" ht="15.75" hidden="false" customHeight="false" outlineLevel="0" collapsed="false">
      <c r="A33" s="15" t="s">
        <v>76</v>
      </c>
      <c r="B33" s="16" t="n">
        <v>2185</v>
      </c>
      <c r="C33" s="16" t="n">
        <v>351</v>
      </c>
      <c r="D33" s="16" t="n">
        <v>2536</v>
      </c>
      <c r="E33" s="9" t="n">
        <f aca="false">D33-F33</f>
        <v>601</v>
      </c>
      <c r="F33" s="16" t="n">
        <v>1935</v>
      </c>
      <c r="G33" s="16" t="n">
        <v>4</v>
      </c>
      <c r="H33" s="16" t="n">
        <v>254</v>
      </c>
      <c r="I33" s="16" t="n">
        <v>251</v>
      </c>
      <c r="J33" s="16" t="n">
        <v>6</v>
      </c>
      <c r="K33" s="16" t="n">
        <v>1</v>
      </c>
      <c r="L33" s="16" t="n">
        <v>244</v>
      </c>
      <c r="M33" s="16" t="n">
        <v>249</v>
      </c>
      <c r="N33" s="16" t="n">
        <v>91</v>
      </c>
      <c r="O33" s="16" t="n">
        <v>3</v>
      </c>
      <c r="P33" s="16" t="n">
        <v>601</v>
      </c>
      <c r="Q33" s="16" t="n">
        <v>9</v>
      </c>
      <c r="R33" s="16" t="n">
        <v>39</v>
      </c>
      <c r="S33" s="16" t="n">
        <v>35</v>
      </c>
      <c r="T33" s="16" t="n">
        <v>74</v>
      </c>
      <c r="U33" s="16" t="n">
        <v>39</v>
      </c>
      <c r="V33" s="16" t="n">
        <v>601</v>
      </c>
      <c r="W33" s="16" t="n">
        <v>39</v>
      </c>
      <c r="X33" s="9" t="n">
        <f aca="false">V33+W33</f>
        <v>640</v>
      </c>
      <c r="Y33" s="11" t="n">
        <f aca="false">V33+(W33/3)</f>
        <v>614</v>
      </c>
      <c r="Z33" s="12" t="s">
        <v>77</v>
      </c>
      <c r="AA33" s="16" t="n">
        <v>61</v>
      </c>
      <c r="AB33" s="13" t="n">
        <f aca="false">Y33/(AA33/22)</f>
        <v>221.44262295082</v>
      </c>
      <c r="AC33" s="17"/>
      <c r="AE33" s="0" t="n">
        <v>61</v>
      </c>
      <c r="AF33" s="0" t="n">
        <v>46</v>
      </c>
      <c r="AG33" s="18" t="n">
        <v>107</v>
      </c>
      <c r="AI33" s="0" t="n">
        <v>2143</v>
      </c>
      <c r="AJ33" s="0" t="n">
        <v>2143</v>
      </c>
    </row>
    <row r="34" customFormat="false" ht="15.75" hidden="false" customHeight="false" outlineLevel="0" collapsed="false">
      <c r="A34" s="15" t="s">
        <v>78</v>
      </c>
      <c r="B34" s="16" t="n">
        <v>749</v>
      </c>
      <c r="C34" s="16" t="n">
        <v>266</v>
      </c>
      <c r="D34" s="16" t="n">
        <v>1015</v>
      </c>
      <c r="E34" s="9" t="n">
        <f aca="false">D34-F34</f>
        <v>305</v>
      </c>
      <c r="F34" s="16" t="n">
        <v>710</v>
      </c>
      <c r="G34" s="16" t="n">
        <v>0</v>
      </c>
      <c r="H34" s="16" t="n">
        <v>41</v>
      </c>
      <c r="I34" s="16" t="n">
        <v>31</v>
      </c>
      <c r="J34" s="16" t="n">
        <v>3</v>
      </c>
      <c r="K34" s="16" t="n">
        <v>12</v>
      </c>
      <c r="L34" s="16" t="n">
        <v>16</v>
      </c>
      <c r="M34" s="16" t="n">
        <v>246</v>
      </c>
      <c r="N34" s="16" t="n">
        <v>18</v>
      </c>
      <c r="O34" s="16" t="n">
        <v>0</v>
      </c>
      <c r="P34" s="16" t="n">
        <v>305</v>
      </c>
      <c r="Q34" s="16" t="n">
        <v>0</v>
      </c>
      <c r="R34" s="16" t="n">
        <v>59</v>
      </c>
      <c r="S34" s="16" t="n">
        <v>11</v>
      </c>
      <c r="T34" s="16" t="n">
        <v>70</v>
      </c>
      <c r="U34" s="16" t="n">
        <v>50</v>
      </c>
      <c r="V34" s="16" t="n">
        <v>305</v>
      </c>
      <c r="W34" s="19" t="n">
        <v>50</v>
      </c>
      <c r="X34" s="9" t="n">
        <f aca="false">V34+W34</f>
        <v>355</v>
      </c>
      <c r="Y34" s="11" t="n">
        <f aca="false">V34+(W34/3)</f>
        <v>321.666666666667</v>
      </c>
      <c r="Z34" s="20" t="s">
        <v>79</v>
      </c>
      <c r="AA34" s="19" t="n">
        <v>60</v>
      </c>
      <c r="AB34" s="13" t="n">
        <f aca="false">Y34/(AA34/22)</f>
        <v>117.944444444444</v>
      </c>
      <c r="AC34" s="17"/>
      <c r="AE34" s="0" t="n">
        <v>61</v>
      </c>
      <c r="AF34" s="0" t="n">
        <v>51</v>
      </c>
      <c r="AG34" s="0" t="n">
        <v>112</v>
      </c>
      <c r="AI34" s="0" t="n">
        <v>2185</v>
      </c>
      <c r="AJ34" s="0" t="n">
        <v>2185</v>
      </c>
    </row>
    <row r="35" customFormat="false" ht="15.75" hidden="false" customHeight="false" outlineLevel="0" collapsed="false">
      <c r="A35" s="21" t="s">
        <v>80</v>
      </c>
      <c r="B35" s="22" t="n">
        <v>33405</v>
      </c>
      <c r="C35" s="22" t="n">
        <v>6270</v>
      </c>
      <c r="D35" s="22" t="n">
        <v>39675</v>
      </c>
      <c r="E35" s="9" t="n">
        <f aca="false">SUM(E11:E34)</f>
        <v>7917</v>
      </c>
      <c r="F35" s="22" t="n">
        <f aca="false">SUM(F11:F34)</f>
        <v>31758</v>
      </c>
      <c r="G35" s="22" t="n">
        <f aca="false">SUM(G11:G34)</f>
        <v>224</v>
      </c>
      <c r="H35" s="22" t="n">
        <f aca="false">SUM(H11:H34)</f>
        <v>2062</v>
      </c>
      <c r="I35" s="22" t="n">
        <f aca="false">SUM(I11:I34)</f>
        <v>1898</v>
      </c>
      <c r="J35" s="22" t="n">
        <v>150</v>
      </c>
      <c r="K35" s="22" t="n">
        <v>166</v>
      </c>
      <c r="L35" s="22" t="n">
        <f aca="false">SUM(L11:L34)</f>
        <v>1582</v>
      </c>
      <c r="M35" s="22" t="n">
        <f aca="false">SUM(M11:M34)</f>
        <v>4472</v>
      </c>
      <c r="N35" s="22" t="n">
        <f aca="false">SUM(N11:N34)</f>
        <v>1134</v>
      </c>
      <c r="O35" s="22" t="n">
        <f aca="false">SUM(O11:O34)</f>
        <v>25</v>
      </c>
      <c r="P35" s="22" t="n">
        <v>7917</v>
      </c>
      <c r="Q35" s="22" t="n">
        <v>159</v>
      </c>
      <c r="R35" s="22" t="n">
        <v>1277</v>
      </c>
      <c r="S35" s="22" t="n">
        <v>595</v>
      </c>
      <c r="T35" s="22" t="n">
        <v>1872</v>
      </c>
      <c r="U35" s="22" t="n">
        <v>617</v>
      </c>
      <c r="V35" s="22" t="n">
        <v>7917</v>
      </c>
      <c r="W35" s="22" t="n">
        <v>617</v>
      </c>
      <c r="X35" s="9" t="n">
        <f aca="false">V35+W35</f>
        <v>8534</v>
      </c>
      <c r="Y35" s="11" t="n">
        <f aca="false">V35+(W35/3)</f>
        <v>8122.66666666667</v>
      </c>
      <c r="Z35" s="23" t="s">
        <v>81</v>
      </c>
      <c r="AA35" s="22" t="n">
        <f aca="false">SUM(AA11:AA34)</f>
        <v>1164</v>
      </c>
      <c r="AB35" s="13" t="n">
        <f aca="false">Y35/(AA35/22)</f>
        <v>153.521191294387</v>
      </c>
      <c r="AC35" s="24"/>
      <c r="AE35" s="0" t="n">
        <v>60</v>
      </c>
      <c r="AF35" s="0" t="n">
        <v>46</v>
      </c>
      <c r="AG35" s="0" t="n">
        <v>106</v>
      </c>
      <c r="AI35" s="0" t="n">
        <v>749</v>
      </c>
      <c r="AJ35" s="0" t="n">
        <v>749</v>
      </c>
    </row>
    <row r="36" customFormat="false" ht="15" hidden="false" customHeight="false" outlineLevel="0" collapsed="false">
      <c r="E36" s="25"/>
      <c r="V36" s="0" t="s">
        <v>82</v>
      </c>
      <c r="AE36" s="0" t="n">
        <v>1164</v>
      </c>
      <c r="AF36" s="0" t="n">
        <v>1005</v>
      </c>
      <c r="AG36" s="0" t="n">
        <v>2169</v>
      </c>
      <c r="AI36" s="0" t="n">
        <v>33405</v>
      </c>
      <c r="AJ36" s="0" t="n">
        <v>33401</v>
      </c>
    </row>
    <row r="37" customFormat="false" ht="15" hidden="false" customHeight="false" outlineLevel="0" collapsed="false">
      <c r="V37" s="0" t="s">
        <v>83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20" activeCellId="0" sqref="A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5.99"/>
    <col collapsed="false" customWidth="true" hidden="false" outlineLevel="0" max="9" min="8" style="0" width="4.9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18" min="18" style="0" width="4.99"/>
    <col collapsed="false" customWidth="true" hidden="false" outlineLevel="0" max="19" min="19" style="0" width="6.28"/>
    <col collapsed="false" customWidth="true" hidden="false" outlineLevel="0" max="20" min="20" style="0" width="5.56"/>
    <col collapsed="false" customWidth="true" hidden="false" outlineLevel="0" max="21" min="21" style="0" width="4.85"/>
    <col collapsed="false" customWidth="true" hidden="false" outlineLevel="0" max="22" min="22" style="0" width="5.99"/>
    <col collapsed="false" customWidth="true" hidden="false" outlineLevel="0" max="23" min="23" style="0" width="4.99"/>
    <col collapsed="false" customWidth="true" hidden="false" outlineLevel="0" max="25" min="24" style="0" width="5.99"/>
    <col collapsed="false" customWidth="true" hidden="false" outlineLevel="0" max="26" min="26" style="0" width="4.99"/>
    <col collapsed="false" customWidth="true" hidden="false" outlineLevel="0" max="28" min="27" style="0" width="6.7"/>
    <col collapsed="false" customWidth="true" hidden="false" outlineLevel="0" max="29" min="29" style="0" width="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5.75" hidden="false" customHeight="fals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27" t="s">
        <v>7</v>
      </c>
      <c r="AB5" s="27" t="s">
        <v>8</v>
      </c>
      <c r="AC5" s="27" t="s">
        <v>9</v>
      </c>
    </row>
    <row r="6" customFormat="false" ht="15.75" hidden="false" customHeight="false" outlineLevel="0" collapsed="false">
      <c r="A6" s="5"/>
      <c r="B6" s="27" t="s">
        <v>10</v>
      </c>
      <c r="C6" s="27" t="s">
        <v>11</v>
      </c>
      <c r="D6" s="27" t="s">
        <v>12</v>
      </c>
      <c r="E6" s="27" t="s">
        <v>13</v>
      </c>
      <c r="F6" s="27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27" t="s">
        <v>16</v>
      </c>
      <c r="R6" s="27" t="s">
        <v>10</v>
      </c>
      <c r="S6" s="27" t="s">
        <v>11</v>
      </c>
      <c r="T6" s="27" t="s">
        <v>17</v>
      </c>
      <c r="U6" s="27" t="s">
        <v>18</v>
      </c>
      <c r="V6" s="5" t="s">
        <v>19</v>
      </c>
      <c r="W6" s="5"/>
      <c r="X6" s="5"/>
      <c r="Y6" s="5"/>
      <c r="Z6" s="27" t="s">
        <v>14</v>
      </c>
      <c r="AA6" s="27"/>
      <c r="AB6" s="27"/>
      <c r="AC6" s="27"/>
    </row>
    <row r="7" customFormat="false" ht="15.75" hidden="false" customHeight="false" outlineLevel="0" collapsed="false">
      <c r="A7" s="5"/>
      <c r="B7" s="27"/>
      <c r="C7" s="27"/>
      <c r="D7" s="27"/>
      <c r="E7" s="27"/>
      <c r="F7" s="27"/>
      <c r="G7" s="27" t="s">
        <v>20</v>
      </c>
      <c r="H7" s="5" t="s">
        <v>21</v>
      </c>
      <c r="I7" s="5"/>
      <c r="J7" s="5"/>
      <c r="K7" s="5"/>
      <c r="L7" s="5"/>
      <c r="M7" s="27" t="s">
        <v>22</v>
      </c>
      <c r="N7" s="27" t="s">
        <v>23</v>
      </c>
      <c r="O7" s="27" t="s">
        <v>24</v>
      </c>
      <c r="P7" s="27" t="s">
        <v>25</v>
      </c>
      <c r="Q7" s="27"/>
      <c r="R7" s="27"/>
      <c r="S7" s="27"/>
      <c r="T7" s="27"/>
      <c r="U7" s="27"/>
      <c r="V7" s="27" t="s">
        <v>26</v>
      </c>
      <c r="W7" s="27" t="s">
        <v>27</v>
      </c>
      <c r="X7" s="27" t="s">
        <v>28</v>
      </c>
      <c r="Y7" s="27" t="s">
        <v>29</v>
      </c>
      <c r="Z7" s="27"/>
      <c r="AA7" s="27"/>
      <c r="AB7" s="27"/>
      <c r="AC7" s="27"/>
    </row>
    <row r="8" customFormat="false" ht="15.75" hidden="false" customHeight="false" outlineLevel="0" collapsed="false">
      <c r="A8" s="5"/>
      <c r="B8" s="27"/>
      <c r="C8" s="27"/>
      <c r="D8" s="27"/>
      <c r="E8" s="27"/>
      <c r="F8" s="27"/>
      <c r="G8" s="27"/>
      <c r="H8" s="27" t="s">
        <v>30</v>
      </c>
      <c r="I8" s="5" t="s">
        <v>31</v>
      </c>
      <c r="J8" s="5"/>
      <c r="K8" s="5"/>
      <c r="L8" s="5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83.25" hidden="false" customHeight="true" outlineLevel="0" collapsed="false">
      <c r="A9" s="5"/>
      <c r="B9" s="27"/>
      <c r="C9" s="27"/>
      <c r="D9" s="27"/>
      <c r="E9" s="27"/>
      <c r="F9" s="27"/>
      <c r="G9" s="27"/>
      <c r="H9" s="27"/>
      <c r="I9" s="6" t="s">
        <v>32</v>
      </c>
      <c r="J9" s="6" t="s">
        <v>33</v>
      </c>
      <c r="K9" s="6" t="s">
        <v>34</v>
      </c>
      <c r="L9" s="6" t="s">
        <v>35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f aca="false">SUM(B10:C10)</f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5" t="n">
        <v>27</v>
      </c>
      <c r="AC10" s="5" t="n">
        <v>28</v>
      </c>
    </row>
    <row r="11" customFormat="false" ht="15.75" hidden="false" customHeight="false" outlineLevel="0" collapsed="false">
      <c r="A11" s="7" t="s">
        <v>36</v>
      </c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8"/>
      <c r="U11" s="9"/>
      <c r="V11" s="9"/>
      <c r="W11" s="9"/>
      <c r="X11" s="9"/>
      <c r="Y11" s="11"/>
      <c r="Z11" s="29"/>
      <c r="AA11" s="9"/>
      <c r="AB11" s="11"/>
      <c r="AC11" s="14"/>
    </row>
    <row r="12" customFormat="false" ht="15.75" hidden="false" customHeight="false" outlineLevel="0" collapsed="false">
      <c r="A12" s="15" t="s">
        <v>39</v>
      </c>
      <c r="B12" s="16"/>
      <c r="C12" s="16"/>
      <c r="D12" s="9"/>
      <c r="E12" s="9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0"/>
      <c r="Z12" s="31"/>
      <c r="AA12" s="16"/>
      <c r="AB12" s="30"/>
      <c r="AC12" s="17"/>
    </row>
    <row r="13" customFormat="false" ht="15.75" hidden="false" customHeight="false" outlineLevel="0" collapsed="false">
      <c r="A13" s="15" t="s">
        <v>41</v>
      </c>
      <c r="B13" s="16"/>
      <c r="C13" s="16"/>
      <c r="D13" s="9"/>
      <c r="E13" s="9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0"/>
      <c r="Z13" s="31"/>
      <c r="AA13" s="16"/>
      <c r="AB13" s="30"/>
      <c r="AC13" s="17"/>
    </row>
    <row r="14" customFormat="false" ht="15.75" hidden="false" customHeight="false" outlineLevel="0" collapsed="false">
      <c r="A14" s="15" t="s">
        <v>43</v>
      </c>
      <c r="B14" s="16"/>
      <c r="C14" s="16"/>
      <c r="D14" s="9"/>
      <c r="E14" s="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30"/>
      <c r="Z14" s="31"/>
      <c r="AA14" s="16"/>
      <c r="AB14" s="30"/>
      <c r="AC14" s="17"/>
    </row>
    <row r="15" customFormat="false" ht="15.75" hidden="false" customHeight="false" outlineLevel="0" collapsed="false">
      <c r="A15" s="15" t="s">
        <v>45</v>
      </c>
      <c r="B15" s="16"/>
      <c r="C15" s="16"/>
      <c r="D15" s="9"/>
      <c r="E15" s="9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30"/>
      <c r="Z15" s="31"/>
      <c r="AA15" s="16"/>
      <c r="AB15" s="30"/>
      <c r="AC15" s="17"/>
    </row>
    <row r="16" customFormat="false" ht="15.75" hidden="false" customHeight="false" outlineLevel="0" collapsed="false">
      <c r="A16" s="15" t="s">
        <v>47</v>
      </c>
      <c r="B16" s="16"/>
      <c r="C16" s="16"/>
      <c r="D16" s="9"/>
      <c r="E16" s="9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30"/>
      <c r="Z16" s="31"/>
      <c r="AA16" s="16"/>
      <c r="AB16" s="30"/>
      <c r="AC16" s="17"/>
    </row>
    <row r="17" customFormat="false" ht="15.75" hidden="false" customHeight="false" outlineLevel="0" collapsed="false">
      <c r="A17" s="15" t="s">
        <v>49</v>
      </c>
      <c r="B17" s="16"/>
      <c r="C17" s="16"/>
      <c r="D17" s="9"/>
      <c r="E17" s="9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0"/>
      <c r="Z17" s="31"/>
      <c r="AA17" s="16"/>
      <c r="AB17" s="30"/>
      <c r="AC17" s="17"/>
    </row>
    <row r="18" customFormat="false" ht="15.75" hidden="false" customHeight="false" outlineLevel="0" collapsed="false">
      <c r="A18" s="15" t="s">
        <v>50</v>
      </c>
      <c r="B18" s="16"/>
      <c r="C18" s="16"/>
      <c r="D18" s="9"/>
      <c r="E18" s="9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0"/>
      <c r="Z18" s="31"/>
      <c r="AA18" s="16"/>
      <c r="AB18" s="30"/>
      <c r="AC18" s="17"/>
    </row>
    <row r="19" customFormat="false" ht="15.75" hidden="false" customHeight="false" outlineLevel="0" collapsed="false">
      <c r="A19" s="15" t="s">
        <v>51</v>
      </c>
      <c r="B19" s="16"/>
      <c r="C19" s="16"/>
      <c r="D19" s="9"/>
      <c r="E19" s="9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0"/>
      <c r="Z19" s="31"/>
      <c r="AA19" s="16"/>
      <c r="AB19" s="30"/>
      <c r="AC19" s="17"/>
    </row>
    <row r="20" customFormat="false" ht="15.75" hidden="false" customHeight="false" outlineLevel="0" collapsed="false">
      <c r="A20" s="15" t="s">
        <v>53</v>
      </c>
      <c r="B20" s="16"/>
      <c r="C20" s="16"/>
      <c r="D20" s="9"/>
      <c r="E20" s="9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30"/>
      <c r="Z20" s="31"/>
      <c r="AA20" s="16"/>
      <c r="AB20" s="30"/>
      <c r="AC20" s="17"/>
    </row>
    <row r="21" customFormat="false" ht="15.75" hidden="false" customHeight="false" outlineLevel="0" collapsed="false">
      <c r="A21" s="15" t="s">
        <v>55</v>
      </c>
      <c r="B21" s="16"/>
      <c r="C21" s="16"/>
      <c r="D21" s="9"/>
      <c r="E21" s="9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30"/>
      <c r="Z21" s="31"/>
      <c r="AA21" s="16"/>
      <c r="AB21" s="30"/>
      <c r="AC21" s="17"/>
    </row>
    <row r="22" customFormat="false" ht="15.75" hidden="false" customHeight="false" outlineLevel="0" collapsed="false">
      <c r="A22" s="15" t="s">
        <v>57</v>
      </c>
      <c r="B22" s="16"/>
      <c r="C22" s="16"/>
      <c r="D22" s="9"/>
      <c r="E22" s="9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30"/>
      <c r="Z22" s="31"/>
      <c r="AA22" s="16"/>
      <c r="AB22" s="30"/>
      <c r="AC22" s="17"/>
    </row>
    <row r="23" customFormat="false" ht="15.75" hidden="false" customHeight="false" outlineLevel="0" collapsed="false">
      <c r="A23" s="15" t="s">
        <v>59</v>
      </c>
      <c r="B23" s="16"/>
      <c r="C23" s="16"/>
      <c r="D23" s="9"/>
      <c r="E23" s="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30"/>
      <c r="Z23" s="31"/>
      <c r="AA23" s="16"/>
      <c r="AB23" s="30"/>
      <c r="AC23" s="17"/>
    </row>
    <row r="24" customFormat="false" ht="15.75" hidden="false" customHeight="false" outlineLevel="0" collapsed="false">
      <c r="A24" s="15" t="s">
        <v>60</v>
      </c>
      <c r="B24" s="16"/>
      <c r="C24" s="16"/>
      <c r="D24" s="9"/>
      <c r="E24" s="9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30"/>
      <c r="Z24" s="31"/>
      <c r="AA24" s="16"/>
      <c r="AB24" s="30"/>
      <c r="AC24" s="17"/>
    </row>
    <row r="25" customFormat="false" ht="15.75" hidden="false" customHeight="false" outlineLevel="0" collapsed="false">
      <c r="A25" s="15" t="s">
        <v>61</v>
      </c>
      <c r="B25" s="16"/>
      <c r="C25" s="16"/>
      <c r="D25" s="9"/>
      <c r="E25" s="9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30"/>
      <c r="Z25" s="31"/>
      <c r="AA25" s="16"/>
      <c r="AB25" s="30"/>
      <c r="AC25" s="17"/>
    </row>
    <row r="26" customFormat="false" ht="15.75" hidden="false" customHeight="false" outlineLevel="0" collapsed="false">
      <c r="A26" s="15" t="s">
        <v>63</v>
      </c>
      <c r="B26" s="16"/>
      <c r="C26" s="16"/>
      <c r="D26" s="9"/>
      <c r="E26" s="9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30"/>
      <c r="Z26" s="31"/>
      <c r="AA26" s="16"/>
      <c r="AB26" s="30"/>
      <c r="AC26" s="17"/>
    </row>
    <row r="27" customFormat="false" ht="15.75" hidden="false" customHeight="false" outlineLevel="0" collapsed="false">
      <c r="A27" s="15" t="s">
        <v>65</v>
      </c>
      <c r="B27" s="16"/>
      <c r="C27" s="16"/>
      <c r="D27" s="9"/>
      <c r="E27" s="9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30"/>
      <c r="Z27" s="31"/>
      <c r="AA27" s="16"/>
      <c r="AB27" s="30"/>
      <c r="AC27" s="17"/>
    </row>
    <row r="28" customFormat="false" ht="15.75" hidden="false" customHeight="false" outlineLevel="0" collapsed="false">
      <c r="A28" s="15" t="s">
        <v>66</v>
      </c>
      <c r="B28" s="16"/>
      <c r="C28" s="16"/>
      <c r="D28" s="9"/>
      <c r="E28" s="9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30"/>
      <c r="Z28" s="31"/>
      <c r="AA28" s="16"/>
      <c r="AB28" s="30"/>
      <c r="AC28" s="17"/>
    </row>
    <row r="29" customFormat="false" ht="15.75" hidden="false" customHeight="false" outlineLevel="0" collapsed="false">
      <c r="A29" s="15" t="s">
        <v>68</v>
      </c>
      <c r="B29" s="16"/>
      <c r="C29" s="16"/>
      <c r="D29" s="9"/>
      <c r="E29" s="9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30"/>
      <c r="Z29" s="31"/>
      <c r="AA29" s="16"/>
      <c r="AB29" s="30"/>
      <c r="AC29" s="17"/>
    </row>
    <row r="30" customFormat="false" ht="15.75" hidden="false" customHeight="false" outlineLevel="0" collapsed="false">
      <c r="A30" s="15" t="s">
        <v>70</v>
      </c>
      <c r="B30" s="16"/>
      <c r="C30" s="16"/>
      <c r="D30" s="9"/>
      <c r="E30" s="9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30"/>
      <c r="Z30" s="31"/>
      <c r="AA30" s="16"/>
      <c r="AB30" s="30"/>
      <c r="AC30" s="17"/>
    </row>
    <row r="31" customFormat="false" ht="15.75" hidden="false" customHeight="false" outlineLevel="0" collapsed="false">
      <c r="A31" s="15" t="s">
        <v>72</v>
      </c>
      <c r="B31" s="16"/>
      <c r="C31" s="16"/>
      <c r="D31" s="9"/>
      <c r="E31" s="9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30"/>
      <c r="Z31" s="31"/>
      <c r="AA31" s="16"/>
      <c r="AB31" s="30"/>
      <c r="AC31" s="17"/>
    </row>
    <row r="32" customFormat="false" ht="15.75" hidden="false" customHeight="false" outlineLevel="0" collapsed="false">
      <c r="A32" s="15" t="s">
        <v>74</v>
      </c>
      <c r="B32" s="16"/>
      <c r="C32" s="16"/>
      <c r="D32" s="9"/>
      <c r="E32" s="9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30"/>
      <c r="Z32" s="31"/>
      <c r="AA32" s="16"/>
      <c r="AB32" s="30"/>
      <c r="AC32" s="17"/>
    </row>
    <row r="33" customFormat="false" ht="15.75" hidden="false" customHeight="false" outlineLevel="0" collapsed="false">
      <c r="A33" s="15" t="s">
        <v>76</v>
      </c>
      <c r="B33" s="16"/>
      <c r="C33" s="16"/>
      <c r="D33" s="9"/>
      <c r="E33" s="9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30"/>
      <c r="Z33" s="31"/>
      <c r="AA33" s="16"/>
      <c r="AB33" s="30"/>
      <c r="AC33" s="17"/>
    </row>
    <row r="34" customFormat="false" ht="15.75" hidden="false" customHeight="false" outlineLevel="0" collapsed="false">
      <c r="A34" s="15" t="s">
        <v>78</v>
      </c>
      <c r="B34" s="16"/>
      <c r="C34" s="28"/>
      <c r="D34" s="9"/>
      <c r="E34" s="9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4"/>
      <c r="AA34" s="32"/>
      <c r="AB34" s="33"/>
      <c r="AC34" s="35"/>
    </row>
    <row r="35" customFormat="false" ht="15.75" hidden="false" customHeight="false" outlineLevel="0" collapsed="false">
      <c r="A35" s="21" t="s">
        <v>80</v>
      </c>
      <c r="B35" s="36"/>
      <c r="C35" s="36"/>
      <c r="D35" s="9"/>
      <c r="E35" s="9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7"/>
      <c r="Z35" s="38"/>
      <c r="AA35" s="36"/>
      <c r="AB35" s="37"/>
      <c r="AC35" s="39"/>
    </row>
    <row r="36" customFormat="false" ht="15" hidden="false" customHeight="false" outlineLevel="0" collapsed="false">
      <c r="D36" s="25"/>
      <c r="E36" s="40"/>
      <c r="V36" s="0" t="s">
        <v>83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1" activeCellId="0" sqref="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9.7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8" t="n">
        <v>2001</v>
      </c>
      <c r="C11" s="9" t="n">
        <v>650</v>
      </c>
      <c r="D11" s="9" t="n">
        <f aca="false">B11+C11</f>
        <v>2651</v>
      </c>
      <c r="E11" s="9" t="n">
        <v>1033</v>
      </c>
      <c r="F11" s="9" t="n">
        <v>1618</v>
      </c>
      <c r="G11" s="9" t="n">
        <v>170</v>
      </c>
      <c r="H11" s="9" t="n">
        <v>181</v>
      </c>
      <c r="I11" s="9" t="n">
        <v>167</v>
      </c>
      <c r="J11" s="9" t="n">
        <v>3</v>
      </c>
      <c r="K11" s="9" t="n">
        <v>11</v>
      </c>
      <c r="L11" s="9" t="n">
        <v>26</v>
      </c>
      <c r="M11" s="9" t="n">
        <v>452</v>
      </c>
      <c r="N11" s="9" t="n">
        <v>227</v>
      </c>
      <c r="O11" s="9" t="n">
        <v>3</v>
      </c>
      <c r="P11" s="9" t="n">
        <v>1033</v>
      </c>
      <c r="Q11" s="9" t="n">
        <v>28</v>
      </c>
      <c r="R11" s="9" t="n">
        <v>120</v>
      </c>
      <c r="S11" s="9" t="n">
        <v>73</v>
      </c>
      <c r="T11" s="28" t="n">
        <v>193</v>
      </c>
      <c r="U11" s="9" t="n">
        <v>74</v>
      </c>
      <c r="V11" s="9" t="n">
        <v>1033</v>
      </c>
      <c r="W11" s="9" t="n">
        <v>74</v>
      </c>
      <c r="X11" s="9" t="n">
        <f aca="false">U11+V11</f>
        <v>1107</v>
      </c>
      <c r="Y11" s="11" t="n">
        <f aca="false">V11+(W11/3)</f>
        <v>1057.66666666667</v>
      </c>
      <c r="Z11" s="29" t="n">
        <v>119</v>
      </c>
      <c r="AA11" s="9" t="n">
        <v>111</v>
      </c>
      <c r="AB11" s="11" t="n">
        <f aca="false">Y11/(AA11/22)</f>
        <v>209.627627627628</v>
      </c>
      <c r="AC11" s="14"/>
    </row>
    <row r="12" customFormat="false" ht="15" hidden="false" customHeight="false" outlineLevel="0" collapsed="false">
      <c r="A12" s="15" t="s">
        <v>39</v>
      </c>
      <c r="B12" s="16" t="n">
        <v>0</v>
      </c>
      <c r="C12" s="16" t="n">
        <v>0</v>
      </c>
      <c r="D12" s="16" t="n">
        <f aca="false">B12+C12</f>
        <v>0</v>
      </c>
      <c r="E12" s="16" t="n">
        <f aca="false">D12-F12</f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f aca="false">U12+V12</f>
        <v>0</v>
      </c>
      <c r="Y12" s="30" t="n">
        <f aca="false">V12+(W12/3)</f>
        <v>0</v>
      </c>
      <c r="Z12" s="31" t="n">
        <v>0</v>
      </c>
      <c r="AA12" s="16" t="n">
        <v>0</v>
      </c>
      <c r="AB12" s="30" t="n">
        <v>0</v>
      </c>
      <c r="AC12" s="17"/>
    </row>
    <row r="13" customFormat="false" ht="15" hidden="false" customHeight="false" outlineLevel="0" collapsed="false">
      <c r="A13" s="15" t="s">
        <v>41</v>
      </c>
      <c r="B13" s="16" t="n">
        <v>1954</v>
      </c>
      <c r="C13" s="16" t="n">
        <v>637</v>
      </c>
      <c r="D13" s="16" t="n">
        <f aca="false">B13+C13</f>
        <v>2591</v>
      </c>
      <c r="E13" s="16" t="n">
        <f aca="false">D13-F13</f>
        <v>767</v>
      </c>
      <c r="F13" s="16" t="n">
        <v>1824</v>
      </c>
      <c r="G13" s="16" t="n">
        <v>128</v>
      </c>
      <c r="H13" s="16" t="n">
        <v>161</v>
      </c>
      <c r="I13" s="16" t="n">
        <v>159</v>
      </c>
      <c r="J13" s="16" t="n">
        <v>26</v>
      </c>
      <c r="K13" s="16" t="n">
        <v>7</v>
      </c>
      <c r="L13" s="16" t="n">
        <v>4</v>
      </c>
      <c r="M13" s="16" t="n">
        <v>347</v>
      </c>
      <c r="N13" s="16" t="n">
        <v>130</v>
      </c>
      <c r="O13" s="16" t="n">
        <v>1</v>
      </c>
      <c r="P13" s="16" t="n">
        <v>767</v>
      </c>
      <c r="Q13" s="16" t="n">
        <v>27</v>
      </c>
      <c r="R13" s="16" t="n">
        <v>87</v>
      </c>
      <c r="S13" s="16" t="n">
        <v>73</v>
      </c>
      <c r="T13" s="16" t="n">
        <v>160</v>
      </c>
      <c r="U13" s="16" t="n">
        <v>53</v>
      </c>
      <c r="V13" s="16" t="n">
        <v>767</v>
      </c>
      <c r="W13" s="16" t="n">
        <v>53</v>
      </c>
      <c r="X13" s="16" t="n">
        <f aca="false">U13+V13</f>
        <v>820</v>
      </c>
      <c r="Y13" s="30" t="n">
        <f aca="false">V13+(W13/3)</f>
        <v>784.666666666667</v>
      </c>
      <c r="Z13" s="31" t="n">
        <v>107</v>
      </c>
      <c r="AA13" s="16" t="n">
        <v>92</v>
      </c>
      <c r="AB13" s="30" t="n">
        <f aca="false">Y13/(AA13/22)</f>
        <v>187.63768115942</v>
      </c>
      <c r="AC13" s="17"/>
    </row>
    <row r="14" customFormat="false" ht="15" hidden="false" customHeight="false" outlineLevel="0" collapsed="false">
      <c r="A14" s="15" t="s">
        <v>43</v>
      </c>
      <c r="B14" s="16" t="n">
        <v>1994</v>
      </c>
      <c r="C14" s="16" t="n">
        <v>635</v>
      </c>
      <c r="D14" s="16" t="n">
        <f aca="false">B14+C14</f>
        <v>2629</v>
      </c>
      <c r="E14" s="16" t="n">
        <f aca="false">D14-F14</f>
        <v>1283</v>
      </c>
      <c r="F14" s="16" t="n">
        <v>1346</v>
      </c>
      <c r="G14" s="16" t="n">
        <v>92</v>
      </c>
      <c r="H14" s="16" t="n">
        <v>707</v>
      </c>
      <c r="I14" s="16" t="n">
        <v>214</v>
      </c>
      <c r="J14" s="16" t="n">
        <v>22</v>
      </c>
      <c r="K14" s="16" t="n">
        <v>11</v>
      </c>
      <c r="L14" s="16" t="n">
        <v>33</v>
      </c>
      <c r="M14" s="16" t="n">
        <v>340</v>
      </c>
      <c r="N14" s="16" t="n">
        <v>143</v>
      </c>
      <c r="O14" s="16" t="n">
        <v>1</v>
      </c>
      <c r="P14" s="16" t="n">
        <v>1283</v>
      </c>
      <c r="Q14" s="16" t="n">
        <v>27</v>
      </c>
      <c r="R14" s="16" t="n">
        <v>71</v>
      </c>
      <c r="S14" s="16" t="n">
        <v>72</v>
      </c>
      <c r="T14" s="16" t="n">
        <v>143</v>
      </c>
      <c r="U14" s="16" t="n">
        <v>36</v>
      </c>
      <c r="V14" s="16" t="n">
        <v>1283</v>
      </c>
      <c r="W14" s="16" t="n">
        <v>36</v>
      </c>
      <c r="X14" s="16" t="n">
        <f aca="false">U14+V14</f>
        <v>1319</v>
      </c>
      <c r="Y14" s="30" t="n">
        <f aca="false">V14+(W14/3)</f>
        <v>1295</v>
      </c>
      <c r="Z14" s="31" t="n">
        <v>107</v>
      </c>
      <c r="AA14" s="16" t="n">
        <v>109</v>
      </c>
      <c r="AB14" s="30" t="n">
        <f aca="false">Y14/(AA14/22)</f>
        <v>261.376146788991</v>
      </c>
      <c r="AC14" s="17"/>
      <c r="AE14" s="41"/>
      <c r="AH14" s="41"/>
      <c r="AI14" s="41"/>
    </row>
    <row r="15" customFormat="false" ht="15" hidden="false" customHeight="false" outlineLevel="0" collapsed="false">
      <c r="A15" s="15" t="s">
        <v>45</v>
      </c>
      <c r="B15" s="16" t="n">
        <v>2198</v>
      </c>
      <c r="C15" s="16" t="n">
        <v>644</v>
      </c>
      <c r="D15" s="16" t="n">
        <f aca="false">B15+C15</f>
        <v>2842</v>
      </c>
      <c r="E15" s="16" t="n">
        <f aca="false">D15-F15</f>
        <v>1200</v>
      </c>
      <c r="F15" s="16" t="n">
        <v>1642</v>
      </c>
      <c r="G15" s="16" t="n">
        <v>262</v>
      </c>
      <c r="H15" s="16" t="n">
        <v>362</v>
      </c>
      <c r="I15" s="16" t="n">
        <v>227</v>
      </c>
      <c r="J15" s="16" t="n">
        <v>0</v>
      </c>
      <c r="K15" s="16" t="n">
        <v>2</v>
      </c>
      <c r="L15" s="16" t="n">
        <v>36</v>
      </c>
      <c r="M15" s="16" t="n">
        <v>324</v>
      </c>
      <c r="N15" s="16" t="n">
        <v>250</v>
      </c>
      <c r="O15" s="16" t="n">
        <v>2</v>
      </c>
      <c r="P15" s="16" t="n">
        <v>1200</v>
      </c>
      <c r="Q15" s="16" t="n">
        <v>38</v>
      </c>
      <c r="R15" s="16" t="n">
        <v>93</v>
      </c>
      <c r="S15" s="16" t="n">
        <v>73</v>
      </c>
      <c r="T15" s="16" t="n">
        <v>166</v>
      </c>
      <c r="U15" s="16" t="n">
        <v>66</v>
      </c>
      <c r="V15" s="16" t="n">
        <v>1200</v>
      </c>
      <c r="W15" s="16" t="n">
        <v>66</v>
      </c>
      <c r="X15" s="16" t="n">
        <f aca="false">U15+V15</f>
        <v>1266</v>
      </c>
      <c r="Y15" s="30" t="n">
        <f aca="false">V15+(W15/3)</f>
        <v>1222</v>
      </c>
      <c r="Z15" s="31" t="n">
        <v>100</v>
      </c>
      <c r="AA15" s="16" t="n">
        <v>107</v>
      </c>
      <c r="AB15" s="30" t="n">
        <f aca="false">Y15/(AA15/22)</f>
        <v>251.252336448598</v>
      </c>
      <c r="AC15" s="17"/>
      <c r="AE15" s="41"/>
      <c r="AH15" s="41"/>
      <c r="AI15" s="41"/>
    </row>
    <row r="16" customFormat="false" ht="15" hidden="false" customHeight="false" outlineLevel="0" collapsed="false">
      <c r="A16" s="15" t="s">
        <v>47</v>
      </c>
      <c r="B16" s="16" t="n">
        <v>1722</v>
      </c>
      <c r="C16" s="16" t="n">
        <v>632</v>
      </c>
      <c r="D16" s="16" t="n">
        <f aca="false">B16+C16</f>
        <v>2354</v>
      </c>
      <c r="E16" s="16" t="n">
        <f aca="false">D16-F16</f>
        <v>1104</v>
      </c>
      <c r="F16" s="16" t="n">
        <v>1250</v>
      </c>
      <c r="G16" s="16" t="n">
        <v>99</v>
      </c>
      <c r="H16" s="16" t="n">
        <v>446</v>
      </c>
      <c r="I16" s="16" t="n">
        <v>194</v>
      </c>
      <c r="J16" s="16" t="n">
        <v>3</v>
      </c>
      <c r="K16" s="16" t="n">
        <v>21</v>
      </c>
      <c r="L16" s="16" t="n">
        <v>55</v>
      </c>
      <c r="M16" s="16" t="n">
        <v>314</v>
      </c>
      <c r="N16" s="16" t="n">
        <v>243</v>
      </c>
      <c r="O16" s="16" t="n">
        <v>2</v>
      </c>
      <c r="P16" s="16" t="n">
        <v>1104</v>
      </c>
      <c r="Q16" s="16" t="n">
        <v>24</v>
      </c>
      <c r="R16" s="16" t="n">
        <v>104</v>
      </c>
      <c r="S16" s="16" t="n">
        <v>73</v>
      </c>
      <c r="T16" s="16" t="n">
        <v>177</v>
      </c>
      <c r="U16" s="16" t="n">
        <v>61</v>
      </c>
      <c r="V16" s="16" t="n">
        <v>1104</v>
      </c>
      <c r="W16" s="16" t="n">
        <v>61</v>
      </c>
      <c r="X16" s="16" t="n">
        <f aca="false">U16+V16</f>
        <v>1165</v>
      </c>
      <c r="Y16" s="30" t="n">
        <f aca="false">V16+(W16/3)</f>
        <v>1124.33333333333</v>
      </c>
      <c r="Z16" s="31" t="n">
        <v>116</v>
      </c>
      <c r="AA16" s="16" t="n">
        <v>101</v>
      </c>
      <c r="AB16" s="30" t="n">
        <f aca="false">Y16/(AA16/22)</f>
        <v>244.904290429043</v>
      </c>
      <c r="AC16" s="17"/>
      <c r="AE16" s="41"/>
    </row>
    <row r="17" customFormat="false" ht="15" hidden="false" customHeight="false" outlineLevel="0" collapsed="false">
      <c r="A17" s="15" t="s">
        <v>49</v>
      </c>
      <c r="B17" s="16" t="n">
        <v>0</v>
      </c>
      <c r="C17" s="16" t="n">
        <v>0</v>
      </c>
      <c r="D17" s="16" t="n">
        <f aca="false">B17+C17</f>
        <v>0</v>
      </c>
      <c r="E17" s="16" t="n">
        <f aca="false">D17-F17</f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f aca="false">U17+V17</f>
        <v>0</v>
      </c>
      <c r="Y17" s="30" t="n">
        <f aca="false">V17+(W17/3)</f>
        <v>0</v>
      </c>
      <c r="Z17" s="31" t="n">
        <v>0</v>
      </c>
      <c r="AA17" s="16" t="n">
        <v>0</v>
      </c>
      <c r="AB17" s="30" t="n">
        <v>0</v>
      </c>
      <c r="AC17" s="17"/>
      <c r="AE17" s="41"/>
    </row>
    <row r="18" customFormat="false" ht="15" hidden="false" customHeight="false" outlineLevel="0" collapsed="false">
      <c r="A18" s="15" t="s">
        <v>50</v>
      </c>
      <c r="B18" s="16" t="n">
        <v>381</v>
      </c>
      <c r="C18" s="16" t="n">
        <v>327</v>
      </c>
      <c r="D18" s="16" t="n">
        <f aca="false">B18+C18</f>
        <v>708</v>
      </c>
      <c r="E18" s="16" t="n">
        <f aca="false">D18-F18</f>
        <v>450</v>
      </c>
      <c r="F18" s="16" t="n">
        <v>258</v>
      </c>
      <c r="G18" s="16" t="n">
        <v>44</v>
      </c>
      <c r="H18" s="16" t="n">
        <v>30</v>
      </c>
      <c r="I18" s="16" t="n">
        <v>26</v>
      </c>
      <c r="J18" s="16" t="n">
        <v>2</v>
      </c>
      <c r="K18" s="16" t="n">
        <v>2</v>
      </c>
      <c r="L18" s="16" t="n">
        <v>4</v>
      </c>
      <c r="M18" s="16" t="n">
        <v>197</v>
      </c>
      <c r="N18" s="16" t="n">
        <v>177</v>
      </c>
      <c r="O18" s="16" t="n">
        <v>2</v>
      </c>
      <c r="P18" s="16" t="n">
        <v>450</v>
      </c>
      <c r="Q18" s="16" t="n">
        <v>33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450</v>
      </c>
      <c r="W18" s="16" t="n">
        <v>0</v>
      </c>
      <c r="X18" s="16" t="n">
        <f aca="false">U18+V18</f>
        <v>450</v>
      </c>
      <c r="Y18" s="30" t="n">
        <f aca="false">V18+(W18/3)</f>
        <v>450</v>
      </c>
      <c r="Z18" s="31" t="n">
        <v>0</v>
      </c>
      <c r="AA18" s="16" t="n">
        <v>115</v>
      </c>
      <c r="AB18" s="30" t="n">
        <f aca="false">Y18/(AA18/22)</f>
        <v>86.0869565217391</v>
      </c>
      <c r="AC18" s="17"/>
      <c r="AE18" s="41"/>
    </row>
    <row r="19" customFormat="false" ht="15" hidden="false" customHeight="false" outlineLevel="0" collapsed="false">
      <c r="A19" s="15" t="s">
        <v>51</v>
      </c>
      <c r="B19" s="16" t="n">
        <v>1577</v>
      </c>
      <c r="C19" s="16" t="n">
        <v>641</v>
      </c>
      <c r="D19" s="16" t="n">
        <f aca="false">B19+C19</f>
        <v>2218</v>
      </c>
      <c r="E19" s="16" t="n">
        <f aca="false">D19-F19</f>
        <v>1204</v>
      </c>
      <c r="F19" s="16" t="n">
        <v>1014</v>
      </c>
      <c r="G19" s="16" t="n">
        <v>116</v>
      </c>
      <c r="H19" s="16" t="n">
        <v>447</v>
      </c>
      <c r="I19" s="16" t="n">
        <v>80</v>
      </c>
      <c r="J19" s="16" t="n">
        <v>3</v>
      </c>
      <c r="K19" s="16" t="n">
        <v>11</v>
      </c>
      <c r="L19" s="16" t="n">
        <v>30</v>
      </c>
      <c r="M19" s="16" t="n">
        <v>406</v>
      </c>
      <c r="N19" s="16" t="n">
        <v>232</v>
      </c>
      <c r="O19" s="16" t="n">
        <v>3</v>
      </c>
      <c r="P19" s="16" t="n">
        <v>1204</v>
      </c>
      <c r="Q19" s="16" t="n">
        <v>26</v>
      </c>
      <c r="R19" s="16" t="n">
        <v>73</v>
      </c>
      <c r="S19" s="16" t="n">
        <v>73</v>
      </c>
      <c r="T19" s="16" t="n">
        <v>146</v>
      </c>
      <c r="U19" s="16" t="n">
        <v>68</v>
      </c>
      <c r="V19" s="16" t="n">
        <v>1204</v>
      </c>
      <c r="W19" s="16" t="n">
        <v>68</v>
      </c>
      <c r="X19" s="16" t="n">
        <f aca="false">U19+V19</f>
        <v>1272</v>
      </c>
      <c r="Y19" s="30" t="n">
        <f aca="false">V19+(W19/3)</f>
        <v>1226.66666666667</v>
      </c>
      <c r="Z19" s="31" t="n">
        <v>78</v>
      </c>
      <c r="AA19" s="16" t="n">
        <v>113</v>
      </c>
      <c r="AB19" s="30" t="n">
        <f aca="false">Y19/(AA19/22)</f>
        <v>238.82005899705</v>
      </c>
      <c r="AC19" s="17"/>
      <c r="AE19" s="41"/>
    </row>
    <row r="20" customFormat="false" ht="15" hidden="false" customHeight="false" outlineLevel="0" collapsed="false">
      <c r="A20" s="15" t="s">
        <v>53</v>
      </c>
      <c r="B20" s="16" t="n">
        <v>2084</v>
      </c>
      <c r="C20" s="16" t="n">
        <v>638</v>
      </c>
      <c r="D20" s="16" t="n">
        <f aca="false">B20+C20</f>
        <v>2722</v>
      </c>
      <c r="E20" s="16" t="n">
        <f aca="false">D20-F20</f>
        <v>855</v>
      </c>
      <c r="F20" s="16" t="n">
        <v>1867</v>
      </c>
      <c r="G20" s="16" t="n">
        <v>165</v>
      </c>
      <c r="H20" s="16" t="n">
        <v>224</v>
      </c>
      <c r="I20" s="16" t="n">
        <v>192</v>
      </c>
      <c r="J20" s="16" t="n">
        <v>4</v>
      </c>
      <c r="K20" s="16" t="n">
        <v>33</v>
      </c>
      <c r="L20" s="16" t="n">
        <v>24</v>
      </c>
      <c r="M20" s="16" t="n">
        <v>305</v>
      </c>
      <c r="N20" s="16" t="n">
        <v>157</v>
      </c>
      <c r="O20" s="16" t="n">
        <v>4</v>
      </c>
      <c r="P20" s="16" t="n">
        <v>855</v>
      </c>
      <c r="Q20" s="16" t="n">
        <v>31</v>
      </c>
      <c r="R20" s="16" t="n">
        <v>52</v>
      </c>
      <c r="S20" s="16" t="n">
        <v>72</v>
      </c>
      <c r="T20" s="16" t="n">
        <v>124</v>
      </c>
      <c r="U20" s="16" t="n">
        <v>58</v>
      </c>
      <c r="V20" s="16" t="n">
        <v>855</v>
      </c>
      <c r="W20" s="16" t="n">
        <v>58</v>
      </c>
      <c r="X20" s="16" t="n">
        <f aca="false">U20+V20</f>
        <v>913</v>
      </c>
      <c r="Y20" s="30" t="n">
        <f aca="false">V20+(W20/3)</f>
        <v>874.333333333333</v>
      </c>
      <c r="Z20" s="31" t="n">
        <v>66</v>
      </c>
      <c r="AA20" s="16" t="n">
        <v>107</v>
      </c>
      <c r="AB20" s="30" t="n">
        <f aca="false">Y20/(AA20/22)</f>
        <v>179.769470404984</v>
      </c>
      <c r="AC20" s="17"/>
      <c r="AE20" s="41"/>
    </row>
    <row r="21" customFormat="false" ht="15" hidden="false" customHeight="false" outlineLevel="0" collapsed="false">
      <c r="A21" s="15" t="s">
        <v>55</v>
      </c>
      <c r="B21" s="16" t="n">
        <v>1791</v>
      </c>
      <c r="C21" s="16" t="n">
        <v>492</v>
      </c>
      <c r="D21" s="16" t="n">
        <f aca="false">B21+C21</f>
        <v>2283</v>
      </c>
      <c r="E21" s="16" t="n">
        <f aca="false">D21-F21</f>
        <v>988</v>
      </c>
      <c r="F21" s="16" t="n">
        <v>1295</v>
      </c>
      <c r="G21" s="16" t="n">
        <v>53</v>
      </c>
      <c r="H21" s="16" t="n">
        <v>246</v>
      </c>
      <c r="I21" s="16" t="n">
        <v>233</v>
      </c>
      <c r="J21" s="16" t="n">
        <v>9</v>
      </c>
      <c r="K21" s="16" t="n">
        <v>10</v>
      </c>
      <c r="L21" s="16" t="n">
        <v>40</v>
      </c>
      <c r="M21" s="16" t="n">
        <v>329</v>
      </c>
      <c r="N21" s="16" t="n">
        <v>358</v>
      </c>
      <c r="O21" s="16" t="n">
        <v>2</v>
      </c>
      <c r="P21" s="16" t="n">
        <v>988</v>
      </c>
      <c r="Q21" s="16" t="n">
        <v>6</v>
      </c>
      <c r="R21" s="16" t="n">
        <v>48</v>
      </c>
      <c r="S21" s="16" t="n">
        <v>23</v>
      </c>
      <c r="T21" s="16" t="n">
        <v>71</v>
      </c>
      <c r="U21" s="16" t="n">
        <v>35</v>
      </c>
      <c r="V21" s="16" t="n">
        <v>988</v>
      </c>
      <c r="W21" s="16" t="n">
        <v>35</v>
      </c>
      <c r="X21" s="16" t="n">
        <f aca="false">U21+V21</f>
        <v>1023</v>
      </c>
      <c r="Y21" s="30" t="n">
        <f aca="false">V21+(W21/3)</f>
        <v>999.666666666667</v>
      </c>
      <c r="Z21" s="31" t="n">
        <v>36</v>
      </c>
      <c r="AA21" s="16" t="n">
        <v>114</v>
      </c>
      <c r="AB21" s="30" t="n">
        <f aca="false">Y21/(AA21/22)</f>
        <v>192.918128654971</v>
      </c>
      <c r="AC21" s="17"/>
    </row>
    <row r="22" customFormat="false" ht="15" hidden="false" customHeight="false" outlineLevel="0" collapsed="false">
      <c r="A22" s="15" t="s">
        <v>57</v>
      </c>
      <c r="B22" s="16" t="n">
        <v>1634</v>
      </c>
      <c r="C22" s="16" t="n">
        <v>635</v>
      </c>
      <c r="D22" s="16" t="n">
        <f aca="false">B22+C22</f>
        <v>2269</v>
      </c>
      <c r="E22" s="16" t="n">
        <f aca="false">D22-F22</f>
        <v>1174</v>
      </c>
      <c r="F22" s="16" t="n">
        <v>1095</v>
      </c>
      <c r="G22" s="16" t="n">
        <v>131</v>
      </c>
      <c r="H22" s="16" t="n">
        <v>220</v>
      </c>
      <c r="I22" s="16" t="n">
        <v>96</v>
      </c>
      <c r="J22" s="16" t="n">
        <v>4</v>
      </c>
      <c r="K22" s="16" t="n">
        <v>13</v>
      </c>
      <c r="L22" s="16" t="n">
        <v>28</v>
      </c>
      <c r="M22" s="16" t="n">
        <v>391</v>
      </c>
      <c r="N22" s="16" t="n">
        <v>431</v>
      </c>
      <c r="O22" s="16" t="n">
        <v>1</v>
      </c>
      <c r="P22" s="16" t="n">
        <v>1174</v>
      </c>
      <c r="Q22" s="16" t="n">
        <v>34</v>
      </c>
      <c r="R22" s="16" t="n">
        <v>73</v>
      </c>
      <c r="S22" s="16" t="n">
        <v>71</v>
      </c>
      <c r="T22" s="16" t="n">
        <v>144</v>
      </c>
      <c r="U22" s="16" t="n">
        <v>41</v>
      </c>
      <c r="V22" s="16" t="n">
        <v>1174</v>
      </c>
      <c r="W22" s="16" t="n">
        <v>41</v>
      </c>
      <c r="X22" s="16" t="n">
        <f aca="false">U22+V22</f>
        <v>1215</v>
      </c>
      <c r="Y22" s="30" t="n">
        <f aca="false">V22+(W22/3)</f>
        <v>1187.66666666667</v>
      </c>
      <c r="Z22" s="31" t="n">
        <v>103</v>
      </c>
      <c r="AA22" s="16" t="n">
        <v>103</v>
      </c>
      <c r="AB22" s="30" t="n">
        <f aca="false">Y22/(AA22/22)</f>
        <v>253.676375404531</v>
      </c>
      <c r="AC22" s="17"/>
      <c r="AE22" s="41"/>
    </row>
    <row r="23" customFormat="false" ht="15" hidden="false" customHeight="false" outlineLevel="0" collapsed="false">
      <c r="A23" s="15" t="s">
        <v>59</v>
      </c>
      <c r="B23" s="16" t="n">
        <v>1706</v>
      </c>
      <c r="C23" s="16" t="n">
        <v>641</v>
      </c>
      <c r="D23" s="16" t="n">
        <f aca="false">B23+C23</f>
        <v>2347</v>
      </c>
      <c r="E23" s="16" t="n">
        <f aca="false">D23-F23</f>
        <v>1212</v>
      </c>
      <c r="F23" s="16" t="n">
        <v>1135</v>
      </c>
      <c r="G23" s="16" t="n">
        <v>62</v>
      </c>
      <c r="H23" s="16" t="n">
        <v>111</v>
      </c>
      <c r="I23" s="16" t="n">
        <v>44</v>
      </c>
      <c r="J23" s="16" t="n">
        <v>3</v>
      </c>
      <c r="K23" s="16" t="n">
        <v>4</v>
      </c>
      <c r="L23" s="16" t="n">
        <v>6</v>
      </c>
      <c r="M23" s="16" t="n">
        <v>526</v>
      </c>
      <c r="N23" s="16" t="n">
        <v>513</v>
      </c>
      <c r="O23" s="16" t="n">
        <v>0</v>
      </c>
      <c r="P23" s="16" t="n">
        <v>1212</v>
      </c>
      <c r="Q23" s="16" t="n">
        <v>41</v>
      </c>
      <c r="R23" s="16" t="n">
        <v>94</v>
      </c>
      <c r="S23" s="16" t="n">
        <v>71</v>
      </c>
      <c r="T23" s="16" t="n">
        <v>165</v>
      </c>
      <c r="U23" s="16" t="n">
        <v>65</v>
      </c>
      <c r="V23" s="16" t="n">
        <v>1212</v>
      </c>
      <c r="W23" s="16" t="n">
        <v>65</v>
      </c>
      <c r="X23" s="16" t="n">
        <f aca="false">U23+V23</f>
        <v>1277</v>
      </c>
      <c r="Y23" s="30" t="n">
        <f aca="false">V23+(W23/3)</f>
        <v>1233.66666666667</v>
      </c>
      <c r="Z23" s="31" t="n">
        <v>100</v>
      </c>
      <c r="AA23" s="16" t="n">
        <v>111</v>
      </c>
      <c r="AB23" s="30" t="n">
        <f aca="false">Y23/(AA23/22)</f>
        <v>244.510510510511</v>
      </c>
      <c r="AC23" s="17"/>
      <c r="AE23" s="41"/>
      <c r="AH23" s="41"/>
      <c r="AI23" s="41"/>
    </row>
    <row r="24" customFormat="false" ht="15" hidden="false" customHeight="false" outlineLevel="0" collapsed="false">
      <c r="A24" s="15" t="s">
        <v>60</v>
      </c>
      <c r="B24" s="16" t="n">
        <v>0</v>
      </c>
      <c r="C24" s="16" t="n">
        <v>0</v>
      </c>
      <c r="D24" s="16" t="n">
        <f aca="false">B24+C24</f>
        <v>0</v>
      </c>
      <c r="E24" s="16" t="n">
        <f aca="false">D24-F24</f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/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f aca="false">U24+V24</f>
        <v>0</v>
      </c>
      <c r="Y24" s="30" t="n">
        <f aca="false">V24+(W24/3)</f>
        <v>0</v>
      </c>
      <c r="Z24" s="31" t="n">
        <v>0</v>
      </c>
      <c r="AA24" s="16" t="n">
        <v>0</v>
      </c>
      <c r="AB24" s="30" t="n">
        <v>0</v>
      </c>
      <c r="AC24" s="17"/>
      <c r="AE24" s="41"/>
    </row>
    <row r="25" customFormat="false" ht="15" hidden="false" customHeight="false" outlineLevel="0" collapsed="false">
      <c r="A25" s="15" t="s">
        <v>61</v>
      </c>
      <c r="B25" s="16" t="n">
        <v>1186</v>
      </c>
      <c r="C25" s="16" t="n">
        <v>476</v>
      </c>
      <c r="D25" s="16" t="n">
        <f aca="false">B25+C25</f>
        <v>1662</v>
      </c>
      <c r="E25" s="16" t="n">
        <f aca="false">D25-F25</f>
        <v>707</v>
      </c>
      <c r="F25" s="16" t="n">
        <v>955</v>
      </c>
      <c r="G25" s="16" t="n">
        <v>23</v>
      </c>
      <c r="H25" s="16" t="n">
        <v>116</v>
      </c>
      <c r="I25" s="16" t="n">
        <v>62</v>
      </c>
      <c r="J25" s="16" t="n">
        <v>0</v>
      </c>
      <c r="K25" s="16" t="n">
        <v>0</v>
      </c>
      <c r="L25" s="16" t="n">
        <v>23</v>
      </c>
      <c r="M25" s="16" t="n">
        <v>306</v>
      </c>
      <c r="N25" s="16" t="n">
        <v>262</v>
      </c>
      <c r="O25" s="16" t="n">
        <v>0</v>
      </c>
      <c r="P25" s="16" t="n">
        <v>707</v>
      </c>
      <c r="Q25" s="16" t="n">
        <v>0</v>
      </c>
      <c r="R25" s="16" t="n">
        <v>58</v>
      </c>
      <c r="S25" s="16" t="n">
        <v>29</v>
      </c>
      <c r="T25" s="16" t="n">
        <v>87</v>
      </c>
      <c r="U25" s="16" t="n">
        <v>65</v>
      </c>
      <c r="V25" s="16" t="n">
        <v>707</v>
      </c>
      <c r="W25" s="16" t="n">
        <v>65</v>
      </c>
      <c r="X25" s="16" t="n">
        <f aca="false">U25+V25</f>
        <v>772</v>
      </c>
      <c r="Y25" s="30" t="n">
        <f aca="false">V25+(W25/3)</f>
        <v>728.666666666667</v>
      </c>
      <c r="Z25" s="31" t="n">
        <v>22</v>
      </c>
      <c r="AA25" s="16" t="n">
        <v>102</v>
      </c>
      <c r="AB25" s="30" t="n">
        <f aca="false">Y25/(AA25/22)</f>
        <v>157.16339869281</v>
      </c>
      <c r="AC25" s="17"/>
      <c r="AE25" s="41"/>
      <c r="AH25" s="41"/>
      <c r="AI25" s="41"/>
    </row>
    <row r="26" customFormat="false" ht="15" hidden="false" customHeight="false" outlineLevel="0" collapsed="false">
      <c r="A26" s="15" t="s">
        <v>63</v>
      </c>
      <c r="B26" s="16" t="n">
        <v>1213</v>
      </c>
      <c r="C26" s="16" t="n">
        <v>482</v>
      </c>
      <c r="D26" s="16" t="n">
        <f aca="false">B26+C26</f>
        <v>1695</v>
      </c>
      <c r="E26" s="16" t="n">
        <f aca="false">D26-F26</f>
        <v>954</v>
      </c>
      <c r="F26" s="16" t="n">
        <v>741</v>
      </c>
      <c r="G26" s="16" t="n">
        <v>73</v>
      </c>
      <c r="H26" s="16" t="n">
        <v>140</v>
      </c>
      <c r="I26" s="16" t="n">
        <v>134</v>
      </c>
      <c r="J26" s="16" t="n">
        <v>24</v>
      </c>
      <c r="K26" s="16" t="n">
        <v>7</v>
      </c>
      <c r="L26" s="16" t="n">
        <v>48</v>
      </c>
      <c r="M26" s="16" t="n">
        <v>293</v>
      </c>
      <c r="N26" s="16" t="n">
        <v>448</v>
      </c>
      <c r="O26" s="16" t="n">
        <v>0</v>
      </c>
      <c r="P26" s="16" t="n">
        <v>954</v>
      </c>
      <c r="Q26" s="16" t="n">
        <v>5</v>
      </c>
      <c r="R26" s="16" t="n">
        <v>27</v>
      </c>
      <c r="S26" s="16" t="n">
        <v>41</v>
      </c>
      <c r="T26" s="16" t="n">
        <v>68</v>
      </c>
      <c r="U26" s="16" t="n">
        <v>32</v>
      </c>
      <c r="V26" s="16" t="n">
        <v>954</v>
      </c>
      <c r="W26" s="16" t="n">
        <v>32</v>
      </c>
      <c r="X26" s="16" t="n">
        <f aca="false">U26+V26</f>
        <v>986</v>
      </c>
      <c r="Y26" s="30" t="n">
        <f aca="false">V26+(W26/3)</f>
        <v>964.666666666667</v>
      </c>
      <c r="Z26" s="31" t="n">
        <v>36</v>
      </c>
      <c r="AA26" s="16" t="n">
        <v>114</v>
      </c>
      <c r="AB26" s="30" t="n">
        <f aca="false">Y26/(AA26/22)</f>
        <v>186.163742690058</v>
      </c>
      <c r="AC26" s="17"/>
    </row>
    <row r="27" customFormat="false" ht="15" hidden="false" customHeight="false" outlineLevel="0" collapsed="false">
      <c r="A27" s="15" t="s">
        <v>65</v>
      </c>
      <c r="B27" s="16" t="n">
        <v>0</v>
      </c>
      <c r="C27" s="16" t="n">
        <v>0</v>
      </c>
      <c r="D27" s="16" t="n">
        <f aca="false">B27+C27</f>
        <v>0</v>
      </c>
      <c r="E27" s="16" t="n">
        <f aca="false">D27-F27</f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f aca="false">U27+V27</f>
        <v>0</v>
      </c>
      <c r="Y27" s="30" t="n">
        <f aca="false">V27+(W27/3)</f>
        <v>0</v>
      </c>
      <c r="Z27" s="31" t="n">
        <v>0</v>
      </c>
      <c r="AA27" s="16" t="n">
        <v>0</v>
      </c>
      <c r="AB27" s="30" t="n">
        <v>0</v>
      </c>
      <c r="AC27" s="17"/>
      <c r="AE27" s="41"/>
    </row>
    <row r="28" customFormat="false" ht="15" hidden="false" customHeight="false" outlineLevel="0" collapsed="false">
      <c r="A28" s="15" t="s">
        <v>66</v>
      </c>
      <c r="B28" s="16" t="n">
        <v>974</v>
      </c>
      <c r="C28" s="16" t="n">
        <v>478</v>
      </c>
      <c r="D28" s="16" t="n">
        <f aca="false">B28+C28</f>
        <v>1452</v>
      </c>
      <c r="E28" s="16" t="n">
        <f aca="false">D28-F28</f>
        <v>924</v>
      </c>
      <c r="F28" s="16" t="n">
        <v>528</v>
      </c>
      <c r="G28" s="16" t="n">
        <v>78</v>
      </c>
      <c r="H28" s="16" t="n">
        <v>264</v>
      </c>
      <c r="I28" s="16" t="n">
        <v>90</v>
      </c>
      <c r="J28" s="16" t="n">
        <v>18</v>
      </c>
      <c r="K28" s="16" t="n">
        <v>9</v>
      </c>
      <c r="L28" s="16" t="n">
        <v>14</v>
      </c>
      <c r="M28" s="16" t="n">
        <v>370</v>
      </c>
      <c r="N28" s="16" t="n">
        <v>212</v>
      </c>
      <c r="O28" s="16" t="n">
        <v>0</v>
      </c>
      <c r="P28" s="16" t="n">
        <v>924</v>
      </c>
      <c r="Q28" s="16" t="n">
        <v>4</v>
      </c>
      <c r="R28" s="16" t="n">
        <v>13</v>
      </c>
      <c r="S28" s="16" t="n">
        <v>24</v>
      </c>
      <c r="T28" s="16" t="n">
        <v>37</v>
      </c>
      <c r="U28" s="16" t="n">
        <v>24</v>
      </c>
      <c r="V28" s="16" t="n">
        <v>924</v>
      </c>
      <c r="W28" s="16" t="n">
        <v>24</v>
      </c>
      <c r="X28" s="16" t="n">
        <f aca="false">U28+V28</f>
        <v>948</v>
      </c>
      <c r="Y28" s="30" t="n">
        <f aca="false">V28+(W28/3)</f>
        <v>932</v>
      </c>
      <c r="Z28" s="31" t="n">
        <v>13</v>
      </c>
      <c r="AA28" s="16" t="n">
        <v>109</v>
      </c>
      <c r="AB28" s="30" t="n">
        <f aca="false">Y28/(AA28/22)</f>
        <v>188.110091743119</v>
      </c>
      <c r="AC28" s="17"/>
      <c r="AE28" s="41"/>
      <c r="AH28" s="41"/>
      <c r="AI28" s="41"/>
    </row>
    <row r="29" customFormat="false" ht="15" hidden="false" customHeight="false" outlineLevel="0" collapsed="false">
      <c r="A29" s="15" t="s">
        <v>68</v>
      </c>
      <c r="B29" s="16" t="n">
        <v>1897</v>
      </c>
      <c r="C29" s="16" t="n">
        <v>488</v>
      </c>
      <c r="D29" s="16" t="n">
        <f aca="false">B29+C29</f>
        <v>2385</v>
      </c>
      <c r="E29" s="16" t="n">
        <f aca="false">D29-F29</f>
        <v>722</v>
      </c>
      <c r="F29" s="16" t="n">
        <v>1663</v>
      </c>
      <c r="G29" s="16" t="n">
        <v>0</v>
      </c>
      <c r="H29" s="16" t="n">
        <v>306</v>
      </c>
      <c r="I29" s="16" t="n">
        <v>225</v>
      </c>
      <c r="J29" s="16" t="n">
        <v>7</v>
      </c>
      <c r="K29" s="16" t="n">
        <v>4</v>
      </c>
      <c r="L29" s="16" t="n">
        <v>35</v>
      </c>
      <c r="M29" s="16" t="n">
        <v>220</v>
      </c>
      <c r="N29" s="16" t="n">
        <v>196</v>
      </c>
      <c r="O29" s="16" t="n">
        <v>0</v>
      </c>
      <c r="P29" s="16" t="n">
        <v>722</v>
      </c>
      <c r="Q29" s="16" t="n">
        <v>6</v>
      </c>
      <c r="R29" s="16" t="n">
        <v>85</v>
      </c>
      <c r="S29" s="16" t="n">
        <v>84</v>
      </c>
      <c r="T29" s="16" t="n">
        <v>169</v>
      </c>
      <c r="U29" s="16" t="n">
        <v>63</v>
      </c>
      <c r="V29" s="16" t="n">
        <v>722</v>
      </c>
      <c r="W29" s="16" t="n">
        <v>63</v>
      </c>
      <c r="X29" s="16" t="n">
        <f aca="false">U29+V29</f>
        <v>785</v>
      </c>
      <c r="Y29" s="30" t="n">
        <f aca="false">V29+(W29/3)</f>
        <v>743</v>
      </c>
      <c r="Z29" s="31" t="n">
        <v>106</v>
      </c>
      <c r="AA29" s="16" t="n">
        <v>107</v>
      </c>
      <c r="AB29" s="30" t="n">
        <f aca="false">Y29/(AA29/22)</f>
        <v>152.766355140187</v>
      </c>
      <c r="AC29" s="17"/>
    </row>
    <row r="30" customFormat="false" ht="15" hidden="false" customHeight="false" outlineLevel="0" collapsed="false">
      <c r="A30" s="15" t="s">
        <v>70</v>
      </c>
      <c r="B30" s="16" t="n">
        <v>1891</v>
      </c>
      <c r="C30" s="16" t="n">
        <v>566</v>
      </c>
      <c r="D30" s="16" t="n">
        <f aca="false">B30+C30</f>
        <v>2457</v>
      </c>
      <c r="E30" s="16" t="n">
        <f aca="false">D30-F30</f>
        <v>769</v>
      </c>
      <c r="F30" s="16" t="n">
        <v>1688</v>
      </c>
      <c r="G30" s="16" t="n">
        <v>48</v>
      </c>
      <c r="H30" s="16" t="n">
        <v>274</v>
      </c>
      <c r="I30" s="16" t="n">
        <v>165</v>
      </c>
      <c r="J30" s="16" t="n">
        <v>3</v>
      </c>
      <c r="K30" s="16" t="n">
        <v>1</v>
      </c>
      <c r="L30" s="16" t="n">
        <v>70</v>
      </c>
      <c r="M30" s="16" t="n">
        <v>271</v>
      </c>
      <c r="N30" s="16" t="n">
        <v>175</v>
      </c>
      <c r="O30" s="16" t="n">
        <v>1</v>
      </c>
      <c r="P30" s="16" t="n">
        <v>769</v>
      </c>
      <c r="Q30" s="16" t="n">
        <v>5</v>
      </c>
      <c r="R30" s="16" t="n">
        <v>72</v>
      </c>
      <c r="S30" s="16" t="n">
        <v>84</v>
      </c>
      <c r="T30" s="16" t="n">
        <v>156</v>
      </c>
      <c r="U30" s="16" t="n">
        <v>6</v>
      </c>
      <c r="V30" s="16" t="n">
        <v>769</v>
      </c>
      <c r="W30" s="16" t="n">
        <v>6</v>
      </c>
      <c r="X30" s="16" t="n">
        <f aca="false">U30+V30</f>
        <v>775</v>
      </c>
      <c r="Y30" s="30" t="n">
        <f aca="false">V30+(W30/3)</f>
        <v>771</v>
      </c>
      <c r="Z30" s="31" t="n">
        <v>150</v>
      </c>
      <c r="AA30" s="16" t="n">
        <v>116</v>
      </c>
      <c r="AB30" s="30" t="n">
        <f aca="false">Y30/(AA30/22)</f>
        <v>146.224137931034</v>
      </c>
      <c r="AC30" s="17"/>
    </row>
    <row r="31" customFormat="false" ht="15" hidden="false" customHeight="false" outlineLevel="0" collapsed="false">
      <c r="A31" s="15" t="s">
        <v>72</v>
      </c>
      <c r="B31" s="16" t="n">
        <v>2125</v>
      </c>
      <c r="C31" s="16" t="n">
        <v>526</v>
      </c>
      <c r="D31" s="16" t="n">
        <f aca="false">B31+C31</f>
        <v>2651</v>
      </c>
      <c r="E31" s="16" t="n">
        <v>1195</v>
      </c>
      <c r="F31" s="16" t="n">
        <v>1456</v>
      </c>
      <c r="G31" s="16" t="n">
        <v>163</v>
      </c>
      <c r="H31" s="16" t="n">
        <v>275</v>
      </c>
      <c r="I31" s="16" t="n">
        <v>258</v>
      </c>
      <c r="J31" s="16" t="n">
        <v>7</v>
      </c>
      <c r="K31" s="16" t="n">
        <v>16</v>
      </c>
      <c r="L31" s="16" t="n">
        <v>102</v>
      </c>
      <c r="M31" s="16" t="n">
        <v>410</v>
      </c>
      <c r="N31" s="16" t="n">
        <v>344</v>
      </c>
      <c r="O31" s="16" t="n">
        <v>3</v>
      </c>
      <c r="P31" s="16" t="n">
        <v>1195</v>
      </c>
      <c r="Q31" s="16" t="n">
        <v>26</v>
      </c>
      <c r="R31" s="16" t="n">
        <v>66</v>
      </c>
      <c r="S31" s="16" t="n">
        <v>70</v>
      </c>
      <c r="T31" s="16" t="n">
        <v>136</v>
      </c>
      <c r="U31" s="16" t="n">
        <v>96</v>
      </c>
      <c r="V31" s="16" t="n">
        <v>1195</v>
      </c>
      <c r="W31" s="16" t="n">
        <v>96</v>
      </c>
      <c r="X31" s="16" t="n">
        <f aca="false">U31+V31</f>
        <v>1291</v>
      </c>
      <c r="Y31" s="30" t="n">
        <f aca="false">V31+(W31/3)</f>
        <v>1227</v>
      </c>
      <c r="Z31" s="31" t="n">
        <v>40</v>
      </c>
      <c r="AA31" s="16" t="n">
        <v>99</v>
      </c>
      <c r="AB31" s="30" t="n">
        <f aca="false">Y31/(AA31/22)</f>
        <v>272.666666666667</v>
      </c>
      <c r="AC31" s="17"/>
      <c r="AE31" s="41"/>
      <c r="AH31" s="41"/>
      <c r="AI31" s="41"/>
    </row>
    <row r="32" customFormat="false" ht="15" hidden="false" customHeight="false" outlineLevel="0" collapsed="false">
      <c r="A32" s="15" t="s">
        <v>74</v>
      </c>
      <c r="B32" s="16" t="n">
        <v>2143</v>
      </c>
      <c r="C32" s="16" t="n">
        <v>522</v>
      </c>
      <c r="D32" s="16" t="n">
        <f aca="false">B32+C32</f>
        <v>2665</v>
      </c>
      <c r="E32" s="16" t="n">
        <f aca="false">D32-F32</f>
        <v>767</v>
      </c>
      <c r="F32" s="16" t="n">
        <v>1898</v>
      </c>
      <c r="G32" s="16" t="n">
        <v>72</v>
      </c>
      <c r="H32" s="16" t="n">
        <v>159</v>
      </c>
      <c r="I32" s="16" t="n">
        <v>154</v>
      </c>
      <c r="J32" s="16" t="n">
        <v>19</v>
      </c>
      <c r="K32" s="16" t="n">
        <v>2</v>
      </c>
      <c r="L32" s="16" t="n">
        <v>14</v>
      </c>
      <c r="M32" s="16" t="n">
        <v>326</v>
      </c>
      <c r="N32" s="16" t="n">
        <v>200</v>
      </c>
      <c r="O32" s="16" t="n">
        <v>10</v>
      </c>
      <c r="P32" s="16" t="n">
        <v>767</v>
      </c>
      <c r="Q32" s="16" t="n">
        <v>21</v>
      </c>
      <c r="R32" s="16" t="n">
        <v>43</v>
      </c>
      <c r="S32" s="16" t="n">
        <v>71</v>
      </c>
      <c r="T32" s="16" t="n">
        <v>114</v>
      </c>
      <c r="U32" s="16" t="n">
        <v>62</v>
      </c>
      <c r="V32" s="16" t="n">
        <v>767</v>
      </c>
      <c r="W32" s="16" t="n">
        <v>62</v>
      </c>
      <c r="X32" s="16" t="n">
        <f aca="false">U32+V32</f>
        <v>829</v>
      </c>
      <c r="Y32" s="30" t="n">
        <f aca="false">V32+(W32/3)</f>
        <v>787.666666666667</v>
      </c>
      <c r="Z32" s="31" t="n">
        <v>52</v>
      </c>
      <c r="AA32" s="16" t="n">
        <v>107</v>
      </c>
      <c r="AB32" s="30" t="n">
        <f aca="false">Y32/(AA32/22)</f>
        <v>161.95015576324</v>
      </c>
      <c r="AC32" s="17"/>
      <c r="AE32" s="41"/>
      <c r="AH32" s="41"/>
      <c r="AI32" s="41"/>
    </row>
    <row r="33" customFormat="false" ht="15" hidden="false" customHeight="false" outlineLevel="0" collapsed="false">
      <c r="A33" s="15" t="s">
        <v>76</v>
      </c>
      <c r="B33" s="16" t="n">
        <v>2185</v>
      </c>
      <c r="C33" s="16" t="n">
        <v>628</v>
      </c>
      <c r="D33" s="16" t="n">
        <f aca="false">B33+C33</f>
        <v>2813</v>
      </c>
      <c r="E33" s="16" t="n">
        <f aca="false">D33-F33</f>
        <v>1467</v>
      </c>
      <c r="F33" s="16" t="n">
        <v>1346</v>
      </c>
      <c r="G33" s="16" t="n">
        <v>241</v>
      </c>
      <c r="H33" s="16" t="n">
        <v>368</v>
      </c>
      <c r="I33" s="16" t="n">
        <v>304</v>
      </c>
      <c r="J33" s="16" t="n">
        <v>9</v>
      </c>
      <c r="K33" s="16" t="n">
        <v>1</v>
      </c>
      <c r="L33" s="16" t="n">
        <v>21</v>
      </c>
      <c r="M33" s="16" t="n">
        <v>353</v>
      </c>
      <c r="N33" s="16" t="n">
        <v>502</v>
      </c>
      <c r="O33" s="16" t="n">
        <v>3</v>
      </c>
      <c r="P33" s="16" t="n">
        <v>1467</v>
      </c>
      <c r="Q33" s="16" t="n">
        <v>30</v>
      </c>
      <c r="R33" s="16" t="n">
        <v>39</v>
      </c>
      <c r="S33" s="16" t="n">
        <v>71</v>
      </c>
      <c r="T33" s="16" t="n">
        <v>110</v>
      </c>
      <c r="U33" s="16" t="n">
        <v>51</v>
      </c>
      <c r="V33" s="16" t="n">
        <v>1467</v>
      </c>
      <c r="W33" s="16" t="n">
        <v>51</v>
      </c>
      <c r="X33" s="16" t="n">
        <f aca="false">U33+V33</f>
        <v>1518</v>
      </c>
      <c r="Y33" s="30" t="n">
        <f aca="false">V33+(W33/3)</f>
        <v>1484</v>
      </c>
      <c r="Z33" s="31" t="n">
        <v>59</v>
      </c>
      <c r="AA33" s="16" t="n">
        <v>112</v>
      </c>
      <c r="AB33" s="30" t="n">
        <f aca="false">Y33/(AA33/22)</f>
        <v>291.5</v>
      </c>
      <c r="AC33" s="17"/>
      <c r="AE33" s="41"/>
      <c r="AH33" s="41"/>
      <c r="AI33" s="41"/>
    </row>
    <row r="34" customFormat="false" ht="15.75" hidden="false" customHeight="false" outlineLevel="0" collapsed="false">
      <c r="A34" s="15" t="s">
        <v>78</v>
      </c>
      <c r="B34" s="28" t="n">
        <v>749</v>
      </c>
      <c r="C34" s="32" t="n">
        <v>524</v>
      </c>
      <c r="D34" s="32" t="n">
        <f aca="false">B34+C34</f>
        <v>1273</v>
      </c>
      <c r="E34" s="32" t="n">
        <f aca="false">D34-F34</f>
        <v>705</v>
      </c>
      <c r="F34" s="32" t="n">
        <v>568</v>
      </c>
      <c r="G34" s="32" t="n">
        <v>5</v>
      </c>
      <c r="H34" s="32" t="n">
        <v>212</v>
      </c>
      <c r="I34" s="32" t="n">
        <v>78</v>
      </c>
      <c r="J34" s="32" t="n">
        <v>4</v>
      </c>
      <c r="K34" s="32" t="n">
        <v>3</v>
      </c>
      <c r="L34" s="32" t="n">
        <v>18</v>
      </c>
      <c r="M34" s="32" t="n">
        <v>358</v>
      </c>
      <c r="N34" s="32" t="n">
        <v>130</v>
      </c>
      <c r="O34" s="32" t="n">
        <v>0</v>
      </c>
      <c r="P34" s="32" t="n">
        <v>705</v>
      </c>
      <c r="Q34" s="32" t="n">
        <v>0</v>
      </c>
      <c r="R34" s="32" t="n">
        <v>59</v>
      </c>
      <c r="S34" s="32" t="n">
        <v>30</v>
      </c>
      <c r="T34" s="32" t="n">
        <v>89</v>
      </c>
      <c r="U34" s="32" t="n">
        <v>63</v>
      </c>
      <c r="V34" s="32" t="n">
        <v>705</v>
      </c>
      <c r="W34" s="32" t="n">
        <v>63</v>
      </c>
      <c r="X34" s="32" t="n">
        <f aca="false">U34+V34</f>
        <v>768</v>
      </c>
      <c r="Y34" s="33" t="n">
        <f aca="false">V34+(W34/3)</f>
        <v>726</v>
      </c>
      <c r="Z34" s="34" t="n">
        <v>26</v>
      </c>
      <c r="AA34" s="32" t="n">
        <v>106</v>
      </c>
      <c r="AB34" s="33" t="n">
        <f aca="false">Y34/(AA34/22)</f>
        <v>150.679245283019</v>
      </c>
      <c r="AC34" s="35"/>
      <c r="AE34" s="41"/>
      <c r="AH34" s="41"/>
      <c r="AI34" s="41"/>
    </row>
    <row r="35" customFormat="false" ht="15.75" hidden="false" customHeight="false" outlineLevel="0" collapsed="false">
      <c r="A35" s="21" t="s">
        <v>80</v>
      </c>
      <c r="B35" s="36" t="n">
        <f aca="false">SUM(B11:B34)</f>
        <v>33405</v>
      </c>
      <c r="C35" s="36" t="n">
        <f aca="false">SUM(C11:C34)</f>
        <v>11262</v>
      </c>
      <c r="D35" s="36" t="n">
        <f aca="false">SUM(D11:D34)</f>
        <v>44667</v>
      </c>
      <c r="E35" s="36" t="n">
        <f aca="false">SUM(E11:E34)</f>
        <v>19480</v>
      </c>
      <c r="F35" s="36" t="n">
        <f aca="false">SUM(F11:F34)</f>
        <v>25187</v>
      </c>
      <c r="G35" s="36" t="n">
        <f aca="false">SUM(G11:G34)</f>
        <v>2025</v>
      </c>
      <c r="H35" s="36" t="n">
        <f aca="false">SUM(H11:H34)</f>
        <v>5249</v>
      </c>
      <c r="I35" s="36" t="n">
        <f aca="false">SUM(I11:I34)</f>
        <v>3102</v>
      </c>
      <c r="J35" s="36" t="n">
        <f aca="false">SUM(J11:J34)</f>
        <v>170</v>
      </c>
      <c r="K35" s="36" t="n">
        <f aca="false">SUM(K11:K34)</f>
        <v>168</v>
      </c>
      <c r="L35" s="36" t="n">
        <f aca="false">SUM(L11:L34)</f>
        <v>631</v>
      </c>
      <c r="M35" s="36" t="n">
        <f aca="false">SUM(M11:M34)</f>
        <v>6838</v>
      </c>
      <c r="N35" s="36" t="n">
        <f aca="false">SUM(N11:N34)</f>
        <v>5330</v>
      </c>
      <c r="O35" s="36" t="n">
        <f aca="false">SUM(O11:O34)</f>
        <v>38</v>
      </c>
      <c r="P35" s="36" t="n">
        <f aca="false">SUM(P11:P34)</f>
        <v>19480</v>
      </c>
      <c r="Q35" s="36" t="n">
        <f aca="false">SUM(Q11:Q34)</f>
        <v>412</v>
      </c>
      <c r="R35" s="36" t="n">
        <f aca="false">SUM(R11:R34)</f>
        <v>1277</v>
      </c>
      <c r="S35" s="36" t="n">
        <f aca="false">SUM(S11:S34)</f>
        <v>1178</v>
      </c>
      <c r="T35" s="36" t="n">
        <f aca="false">SUM(T11:T34)</f>
        <v>2455</v>
      </c>
      <c r="U35" s="36" t="n">
        <f aca="false">SUM(U11:U34)</f>
        <v>1019</v>
      </c>
      <c r="V35" s="36" t="n">
        <v>19480</v>
      </c>
      <c r="W35" s="36" t="n">
        <f aca="false">SUM(W11:W34)</f>
        <v>1019</v>
      </c>
      <c r="X35" s="42" t="n">
        <f aca="false">U35+V35</f>
        <v>20499</v>
      </c>
      <c r="Y35" s="43" t="n">
        <f aca="false">V35+(W35/3)</f>
        <v>19819.6666666667</v>
      </c>
      <c r="Z35" s="38" t="n">
        <v>1436</v>
      </c>
      <c r="AA35" s="36" t="n">
        <v>2169</v>
      </c>
      <c r="AB35" s="43" t="n">
        <f aca="false">Y35/(AA35/22)</f>
        <v>201.029353004457</v>
      </c>
      <c r="AC35" s="39"/>
    </row>
    <row r="36" customFormat="false" ht="15" hidden="false" customHeight="false" outlineLevel="0" collapsed="false">
      <c r="V36" s="0" t="s">
        <v>83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31" activeCellId="0" sqref="A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7.7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8" min="7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4.99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6.99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  <c r="AM5" s="0" t="n">
        <v>24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.75" hidden="false" customHeight="false" outlineLevel="0" collapsed="false">
      <c r="A11" s="7" t="s">
        <v>36</v>
      </c>
      <c r="B11" s="8" t="n">
        <v>2001</v>
      </c>
      <c r="C11" s="8" t="n">
        <v>645</v>
      </c>
      <c r="D11" s="8" t="n">
        <f aca="false">B11+C11</f>
        <v>2646</v>
      </c>
      <c r="E11" s="8" t="n">
        <v>1026</v>
      </c>
      <c r="F11" s="8" t="n">
        <f aca="false">D11-E11</f>
        <v>1620</v>
      </c>
      <c r="G11" s="8" t="n">
        <v>167</v>
      </c>
      <c r="H11" s="8" t="n">
        <v>181</v>
      </c>
      <c r="I11" s="8" t="n">
        <v>167</v>
      </c>
      <c r="J11" s="8" t="n">
        <v>3</v>
      </c>
      <c r="K11" s="8" t="n">
        <v>11</v>
      </c>
      <c r="L11" s="8" t="n">
        <v>26</v>
      </c>
      <c r="M11" s="8" t="n">
        <v>450</v>
      </c>
      <c r="N11" s="8" t="n">
        <v>225</v>
      </c>
      <c r="O11" s="8" t="n">
        <v>3</v>
      </c>
      <c r="P11" s="8" t="n">
        <v>1026</v>
      </c>
      <c r="Q11" s="8"/>
      <c r="R11" s="8"/>
      <c r="S11" s="8"/>
      <c r="T11" s="10"/>
      <c r="U11" s="8"/>
      <c r="V11" s="8"/>
      <c r="W11" s="8"/>
      <c r="X11" s="8"/>
      <c r="Y11" s="44"/>
      <c r="Z11" s="10"/>
      <c r="AA11" s="8"/>
      <c r="AB11" s="44"/>
      <c r="AC11" s="45"/>
      <c r="AJ11" s="8"/>
    </row>
    <row r="12" customFormat="false" ht="15.75" hidden="false" customHeight="false" outlineLevel="0" collapsed="false">
      <c r="A12" s="15" t="s">
        <v>39</v>
      </c>
      <c r="B12" s="8" t="n">
        <v>0</v>
      </c>
      <c r="C12" s="8" t="n">
        <v>0</v>
      </c>
      <c r="D12" s="8" t="n">
        <f aca="false">B12+C12</f>
        <v>0</v>
      </c>
      <c r="E12" s="8" t="n">
        <v>0</v>
      </c>
      <c r="F12" s="8" t="n">
        <f aca="false">D12-E12</f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16" t="n">
        <v>0</v>
      </c>
      <c r="P12" s="16" t="n">
        <v>0</v>
      </c>
      <c r="Q12" s="16"/>
      <c r="R12" s="16"/>
      <c r="S12" s="16"/>
      <c r="T12" s="16"/>
      <c r="U12" s="16"/>
      <c r="V12" s="16"/>
      <c r="W12" s="16"/>
      <c r="X12" s="16"/>
      <c r="Y12" s="30"/>
      <c r="Z12" s="31"/>
      <c r="AA12" s="16"/>
      <c r="AB12" s="30"/>
      <c r="AC12" s="17"/>
      <c r="AJ12" s="16"/>
    </row>
    <row r="13" customFormat="false" ht="15.75" hidden="false" customHeight="false" outlineLevel="0" collapsed="false">
      <c r="A13" s="15" t="s">
        <v>41</v>
      </c>
      <c r="B13" s="8" t="n">
        <v>1954</v>
      </c>
      <c r="C13" s="8" t="n">
        <v>636</v>
      </c>
      <c r="D13" s="8" t="n">
        <f aca="false">B13+C13</f>
        <v>2590</v>
      </c>
      <c r="E13" s="8" t="n">
        <v>765</v>
      </c>
      <c r="F13" s="8" t="n">
        <f aca="false">D13-E13</f>
        <v>1825</v>
      </c>
      <c r="G13" s="8" t="n">
        <v>127</v>
      </c>
      <c r="H13" s="8" t="n">
        <v>161</v>
      </c>
      <c r="I13" s="8" t="n">
        <v>159</v>
      </c>
      <c r="J13" s="8" t="n">
        <v>26</v>
      </c>
      <c r="K13" s="8" t="n">
        <v>7</v>
      </c>
      <c r="L13" s="8" t="n">
        <v>4</v>
      </c>
      <c r="M13" s="8" t="n">
        <v>346</v>
      </c>
      <c r="N13" s="8" t="n">
        <v>130</v>
      </c>
      <c r="O13" s="16" t="n">
        <v>1</v>
      </c>
      <c r="P13" s="16" t="n">
        <v>765</v>
      </c>
      <c r="Q13" s="16"/>
      <c r="R13" s="16"/>
      <c r="S13" s="16"/>
      <c r="T13" s="16"/>
      <c r="U13" s="16"/>
      <c r="V13" s="16"/>
      <c r="W13" s="16"/>
      <c r="X13" s="16"/>
      <c r="Y13" s="30"/>
      <c r="Z13" s="31"/>
      <c r="AA13" s="16"/>
      <c r="AB13" s="30"/>
      <c r="AC13" s="17"/>
      <c r="AJ13" s="16"/>
    </row>
    <row r="14" customFormat="false" ht="15.75" hidden="false" customHeight="false" outlineLevel="0" collapsed="false">
      <c r="A14" s="15" t="s">
        <v>43</v>
      </c>
      <c r="B14" s="8" t="n">
        <v>1995</v>
      </c>
      <c r="C14" s="8" t="n">
        <v>635</v>
      </c>
      <c r="D14" s="8" t="n">
        <f aca="false">B14+C14</f>
        <v>2630</v>
      </c>
      <c r="E14" s="8" t="n">
        <v>1283</v>
      </c>
      <c r="F14" s="8" t="n">
        <f aca="false">D14-E14</f>
        <v>1347</v>
      </c>
      <c r="G14" s="8" t="n">
        <v>92</v>
      </c>
      <c r="H14" s="8" t="n">
        <v>707</v>
      </c>
      <c r="I14" s="8" t="n">
        <v>214</v>
      </c>
      <c r="J14" s="8" t="n">
        <v>22</v>
      </c>
      <c r="K14" s="8" t="n">
        <v>11</v>
      </c>
      <c r="L14" s="8" t="n">
        <v>33</v>
      </c>
      <c r="M14" s="8" t="n">
        <v>340</v>
      </c>
      <c r="N14" s="8" t="n">
        <v>143</v>
      </c>
      <c r="O14" s="16" t="n">
        <v>1</v>
      </c>
      <c r="P14" s="16" t="n">
        <v>1283</v>
      </c>
      <c r="Q14" s="16"/>
      <c r="R14" s="16"/>
      <c r="S14" s="16"/>
      <c r="T14" s="16"/>
      <c r="U14" s="16"/>
      <c r="V14" s="16"/>
      <c r="W14" s="16"/>
      <c r="X14" s="16"/>
      <c r="Y14" s="30"/>
      <c r="Z14" s="31"/>
      <c r="AA14" s="16"/>
      <c r="AB14" s="30"/>
      <c r="AC14" s="17"/>
      <c r="AJ14" s="16"/>
    </row>
    <row r="15" customFormat="false" ht="15.75" hidden="false" customHeight="false" outlineLevel="0" collapsed="false">
      <c r="A15" s="15" t="s">
        <v>45</v>
      </c>
      <c r="B15" s="8" t="n">
        <v>2198</v>
      </c>
      <c r="C15" s="8" t="n">
        <v>642</v>
      </c>
      <c r="D15" s="8" t="n">
        <f aca="false">B15+C15</f>
        <v>2840</v>
      </c>
      <c r="E15" s="8" t="n">
        <v>1199</v>
      </c>
      <c r="F15" s="8" t="n">
        <f aca="false">D15-E15</f>
        <v>1641</v>
      </c>
      <c r="G15" s="8" t="n">
        <v>262</v>
      </c>
      <c r="H15" s="8" t="n">
        <v>362</v>
      </c>
      <c r="I15" s="8" t="n">
        <v>227</v>
      </c>
      <c r="J15" s="8" t="n">
        <v>0</v>
      </c>
      <c r="K15" s="8" t="n">
        <v>2</v>
      </c>
      <c r="L15" s="8" t="n">
        <v>36</v>
      </c>
      <c r="M15" s="8" t="n">
        <v>323</v>
      </c>
      <c r="N15" s="8" t="n">
        <v>250</v>
      </c>
      <c r="O15" s="16" t="n">
        <v>2</v>
      </c>
      <c r="P15" s="16" t="n">
        <v>1199</v>
      </c>
      <c r="Q15" s="16"/>
      <c r="R15" s="16"/>
      <c r="S15" s="16"/>
      <c r="T15" s="16"/>
      <c r="U15" s="16"/>
      <c r="V15" s="16"/>
      <c r="W15" s="16"/>
      <c r="X15" s="16"/>
      <c r="Y15" s="30"/>
      <c r="Z15" s="31"/>
      <c r="AA15" s="16"/>
      <c r="AB15" s="30"/>
      <c r="AC15" s="17"/>
      <c r="AJ15" s="16"/>
    </row>
    <row r="16" customFormat="false" ht="15.75" hidden="false" customHeight="false" outlineLevel="0" collapsed="false">
      <c r="A16" s="15" t="s">
        <v>47</v>
      </c>
      <c r="B16" s="8" t="n">
        <v>1723</v>
      </c>
      <c r="C16" s="8" t="n">
        <v>632</v>
      </c>
      <c r="D16" s="8" t="n">
        <f aca="false">B16+C16</f>
        <v>2355</v>
      </c>
      <c r="E16" s="8" t="n">
        <v>1105</v>
      </c>
      <c r="F16" s="8" t="n">
        <f aca="false">D16-E16</f>
        <v>1250</v>
      </c>
      <c r="G16" s="8" t="n">
        <v>100</v>
      </c>
      <c r="H16" s="8" t="n">
        <v>446</v>
      </c>
      <c r="I16" s="8" t="n">
        <v>194</v>
      </c>
      <c r="J16" s="8" t="n">
        <v>3</v>
      </c>
      <c r="K16" s="8" t="n">
        <v>21</v>
      </c>
      <c r="L16" s="8" t="n">
        <v>55</v>
      </c>
      <c r="M16" s="8" t="n">
        <v>314</v>
      </c>
      <c r="N16" s="8" t="n">
        <v>243</v>
      </c>
      <c r="O16" s="16" t="n">
        <v>2</v>
      </c>
      <c r="P16" s="16" t="n">
        <v>1105</v>
      </c>
      <c r="Q16" s="16"/>
      <c r="R16" s="16"/>
      <c r="S16" s="16"/>
      <c r="T16" s="16"/>
      <c r="U16" s="16"/>
      <c r="V16" s="16"/>
      <c r="W16" s="16"/>
      <c r="X16" s="16"/>
      <c r="Y16" s="30"/>
      <c r="Z16" s="31"/>
      <c r="AA16" s="16"/>
      <c r="AB16" s="30"/>
      <c r="AC16" s="17"/>
      <c r="AJ16" s="16"/>
    </row>
    <row r="17" customFormat="false" ht="15.75" hidden="false" customHeight="false" outlineLevel="0" collapsed="false">
      <c r="A17" s="15" t="s">
        <v>49</v>
      </c>
      <c r="B17" s="8" t="n">
        <v>0</v>
      </c>
      <c r="C17" s="8" t="n">
        <v>0</v>
      </c>
      <c r="D17" s="8" t="n">
        <f aca="false">B17+C17</f>
        <v>0</v>
      </c>
      <c r="E17" s="8" t="n">
        <v>0</v>
      </c>
      <c r="F17" s="8" t="n">
        <f aca="false">D17-E17</f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16" t="n">
        <v>0</v>
      </c>
      <c r="P17" s="16" t="n">
        <v>0</v>
      </c>
      <c r="Q17" s="16"/>
      <c r="R17" s="16"/>
      <c r="S17" s="16"/>
      <c r="T17" s="16"/>
      <c r="U17" s="16"/>
      <c r="V17" s="16"/>
      <c r="W17" s="16"/>
      <c r="X17" s="16"/>
      <c r="Y17" s="30"/>
      <c r="Z17" s="31"/>
      <c r="AA17" s="16"/>
      <c r="AB17" s="30"/>
      <c r="AC17" s="17"/>
      <c r="AJ17" s="16"/>
    </row>
    <row r="18" customFormat="false" ht="15.75" hidden="false" customHeight="false" outlineLevel="0" collapsed="false">
      <c r="A18" s="15" t="s">
        <v>50</v>
      </c>
      <c r="B18" s="8" t="n">
        <v>381</v>
      </c>
      <c r="C18" s="8" t="n">
        <v>327</v>
      </c>
      <c r="D18" s="8" t="n">
        <f aca="false">B18+C18</f>
        <v>708</v>
      </c>
      <c r="E18" s="8" t="n">
        <v>450</v>
      </c>
      <c r="F18" s="8" t="n">
        <f aca="false">D18-E18</f>
        <v>258</v>
      </c>
      <c r="G18" s="8" t="n">
        <v>44</v>
      </c>
      <c r="H18" s="8" t="n">
        <v>30</v>
      </c>
      <c r="I18" s="8" t="n">
        <v>26</v>
      </c>
      <c r="J18" s="8" t="n">
        <v>2</v>
      </c>
      <c r="K18" s="8" t="n">
        <v>2</v>
      </c>
      <c r="L18" s="8" t="n">
        <v>4</v>
      </c>
      <c r="M18" s="8" t="n">
        <v>197</v>
      </c>
      <c r="N18" s="8" t="n">
        <v>177</v>
      </c>
      <c r="O18" s="16" t="n">
        <v>2</v>
      </c>
      <c r="P18" s="16" t="n">
        <v>450</v>
      </c>
      <c r="Q18" s="16"/>
      <c r="R18" s="16"/>
      <c r="S18" s="16"/>
      <c r="T18" s="16"/>
      <c r="U18" s="16"/>
      <c r="V18" s="16"/>
      <c r="W18" s="16"/>
      <c r="X18" s="16"/>
      <c r="Y18" s="30"/>
      <c r="Z18" s="31"/>
      <c r="AA18" s="16"/>
      <c r="AB18" s="30"/>
      <c r="AC18" s="17"/>
      <c r="AJ18" s="16"/>
    </row>
    <row r="19" customFormat="false" ht="15.75" hidden="false" customHeight="false" outlineLevel="0" collapsed="false">
      <c r="A19" s="15" t="s">
        <v>51</v>
      </c>
      <c r="B19" s="8" t="n">
        <v>1577</v>
      </c>
      <c r="C19" s="8" t="n">
        <v>640</v>
      </c>
      <c r="D19" s="8" t="n">
        <f aca="false">B19+C19</f>
        <v>2217</v>
      </c>
      <c r="E19" s="8" t="n">
        <v>1202</v>
      </c>
      <c r="F19" s="8" t="n">
        <f aca="false">D19-E19</f>
        <v>1015</v>
      </c>
      <c r="G19" s="8" t="n">
        <v>115</v>
      </c>
      <c r="H19" s="8" t="n">
        <v>447</v>
      </c>
      <c r="I19" s="8" t="n">
        <v>80</v>
      </c>
      <c r="J19" s="8" t="n">
        <v>3</v>
      </c>
      <c r="K19" s="8" t="n">
        <v>11</v>
      </c>
      <c r="L19" s="8" t="n">
        <v>30</v>
      </c>
      <c r="M19" s="8" t="n">
        <v>405</v>
      </c>
      <c r="N19" s="8" t="n">
        <v>232</v>
      </c>
      <c r="O19" s="16" t="n">
        <v>3</v>
      </c>
      <c r="P19" s="16" t="n">
        <v>1202</v>
      </c>
      <c r="Q19" s="16"/>
      <c r="R19" s="16"/>
      <c r="S19" s="16"/>
      <c r="T19" s="16"/>
      <c r="U19" s="16"/>
      <c r="V19" s="16"/>
      <c r="W19" s="16"/>
      <c r="X19" s="16"/>
      <c r="Y19" s="30"/>
      <c r="Z19" s="31"/>
      <c r="AA19" s="16"/>
      <c r="AB19" s="30"/>
      <c r="AC19" s="17"/>
      <c r="AJ19" s="16"/>
    </row>
    <row r="20" customFormat="false" ht="15.75" hidden="false" customHeight="false" outlineLevel="0" collapsed="false">
      <c r="A20" s="15" t="s">
        <v>53</v>
      </c>
      <c r="B20" s="8" t="n">
        <v>2084</v>
      </c>
      <c r="C20" s="8" t="n">
        <v>638</v>
      </c>
      <c r="D20" s="8" t="n">
        <f aca="false">B20+C20</f>
        <v>2722</v>
      </c>
      <c r="E20" s="8" t="n">
        <v>854</v>
      </c>
      <c r="F20" s="8" t="n">
        <f aca="false">D20-E20</f>
        <v>1868</v>
      </c>
      <c r="G20" s="8" t="n">
        <v>163</v>
      </c>
      <c r="H20" s="8" t="n">
        <v>224</v>
      </c>
      <c r="I20" s="8" t="n">
        <v>192</v>
      </c>
      <c r="J20" s="8" t="n">
        <v>4</v>
      </c>
      <c r="K20" s="8" t="n">
        <v>33</v>
      </c>
      <c r="L20" s="8" t="n">
        <v>24</v>
      </c>
      <c r="M20" s="8" t="n">
        <v>306</v>
      </c>
      <c r="N20" s="8" t="n">
        <v>157</v>
      </c>
      <c r="O20" s="16" t="n">
        <v>4</v>
      </c>
      <c r="P20" s="16" t="n">
        <v>854</v>
      </c>
      <c r="Q20" s="16"/>
      <c r="R20" s="16"/>
      <c r="S20" s="16"/>
      <c r="T20" s="16"/>
      <c r="U20" s="16"/>
      <c r="V20" s="16"/>
      <c r="W20" s="16"/>
      <c r="X20" s="16"/>
      <c r="Y20" s="30"/>
      <c r="Z20" s="31"/>
      <c r="AA20" s="16"/>
      <c r="AB20" s="30"/>
      <c r="AC20" s="17"/>
      <c r="AJ20" s="16"/>
    </row>
    <row r="21" customFormat="false" ht="15.75" hidden="false" customHeight="false" outlineLevel="0" collapsed="false">
      <c r="A21" s="15" t="s">
        <v>55</v>
      </c>
      <c r="B21" s="8" t="n">
        <v>1791</v>
      </c>
      <c r="C21" s="8" t="n">
        <v>492</v>
      </c>
      <c r="D21" s="8" t="n">
        <f aca="false">B21+C21</f>
        <v>2283</v>
      </c>
      <c r="E21" s="8" t="n">
        <v>987</v>
      </c>
      <c r="F21" s="8" t="n">
        <f aca="false">D21-E21</f>
        <v>1296</v>
      </c>
      <c r="G21" s="8" t="n">
        <v>52</v>
      </c>
      <c r="H21" s="8" t="n">
        <v>246</v>
      </c>
      <c r="I21" s="8" t="n">
        <v>233</v>
      </c>
      <c r="J21" s="8" t="n">
        <v>9</v>
      </c>
      <c r="K21" s="8" t="n">
        <v>10</v>
      </c>
      <c r="L21" s="8" t="n">
        <v>40</v>
      </c>
      <c r="M21" s="8" t="n">
        <v>329</v>
      </c>
      <c r="N21" s="8" t="n">
        <v>358</v>
      </c>
      <c r="O21" s="16" t="n">
        <v>2</v>
      </c>
      <c r="P21" s="16" t="n">
        <v>987</v>
      </c>
      <c r="Q21" s="16"/>
      <c r="R21" s="16"/>
      <c r="S21" s="16"/>
      <c r="T21" s="16"/>
      <c r="U21" s="16"/>
      <c r="V21" s="16"/>
      <c r="W21" s="16"/>
      <c r="X21" s="16"/>
      <c r="Y21" s="30"/>
      <c r="Z21" s="31"/>
      <c r="AA21" s="16"/>
      <c r="AB21" s="30"/>
      <c r="AC21" s="17"/>
      <c r="AJ21" s="16"/>
    </row>
    <row r="22" customFormat="false" ht="15.75" hidden="false" customHeight="false" outlineLevel="0" collapsed="false">
      <c r="A22" s="15" t="s">
        <v>57</v>
      </c>
      <c r="B22" s="8" t="n">
        <v>1634</v>
      </c>
      <c r="C22" s="8" t="n">
        <v>635</v>
      </c>
      <c r="D22" s="8" t="n">
        <f aca="false">B22+C22</f>
        <v>2269</v>
      </c>
      <c r="E22" s="8" t="n">
        <v>1173</v>
      </c>
      <c r="F22" s="8" t="n">
        <f aca="false">D22-E22</f>
        <v>1096</v>
      </c>
      <c r="G22" s="8" t="n">
        <v>131</v>
      </c>
      <c r="H22" s="8" t="n">
        <v>220</v>
      </c>
      <c r="I22" s="8" t="n">
        <v>96</v>
      </c>
      <c r="J22" s="8" t="n">
        <v>4</v>
      </c>
      <c r="K22" s="8" t="n">
        <v>13</v>
      </c>
      <c r="L22" s="8" t="n">
        <v>28</v>
      </c>
      <c r="M22" s="8" t="n">
        <v>390</v>
      </c>
      <c r="N22" s="8" t="n">
        <v>431</v>
      </c>
      <c r="O22" s="16" t="n">
        <v>1</v>
      </c>
      <c r="P22" s="16" t="n">
        <v>1173</v>
      </c>
      <c r="Q22" s="16"/>
      <c r="R22" s="16"/>
      <c r="S22" s="16"/>
      <c r="T22" s="16"/>
      <c r="U22" s="16"/>
      <c r="V22" s="16"/>
      <c r="W22" s="16"/>
      <c r="X22" s="16"/>
      <c r="Y22" s="30"/>
      <c r="Z22" s="31"/>
      <c r="AA22" s="16"/>
      <c r="AB22" s="30"/>
      <c r="AC22" s="17"/>
      <c r="AJ22" s="16"/>
    </row>
    <row r="23" customFormat="false" ht="15.75" hidden="false" customHeight="false" outlineLevel="0" collapsed="false">
      <c r="A23" s="15" t="s">
        <v>59</v>
      </c>
      <c r="B23" s="8" t="n">
        <v>1706</v>
      </c>
      <c r="C23" s="8" t="n">
        <v>640</v>
      </c>
      <c r="D23" s="8" t="n">
        <f aca="false">B23+C23</f>
        <v>2346</v>
      </c>
      <c r="E23" s="8" t="n">
        <v>1211</v>
      </c>
      <c r="F23" s="8" t="n">
        <f aca="false">D23-E23</f>
        <v>1135</v>
      </c>
      <c r="G23" s="8" t="n">
        <v>62</v>
      </c>
      <c r="H23" s="8" t="n">
        <v>111</v>
      </c>
      <c r="I23" s="8" t="n">
        <v>44</v>
      </c>
      <c r="J23" s="8" t="n">
        <v>3</v>
      </c>
      <c r="K23" s="8" t="n">
        <v>4</v>
      </c>
      <c r="L23" s="8" t="n">
        <v>6</v>
      </c>
      <c r="M23" s="8" t="n">
        <v>525</v>
      </c>
      <c r="N23" s="8" t="n">
        <v>513</v>
      </c>
      <c r="O23" s="16" t="n">
        <v>0</v>
      </c>
      <c r="P23" s="16" t="n">
        <v>1211</v>
      </c>
      <c r="Q23" s="16"/>
      <c r="R23" s="16"/>
      <c r="S23" s="16"/>
      <c r="T23" s="16"/>
      <c r="U23" s="16"/>
      <c r="V23" s="16"/>
      <c r="W23" s="16"/>
      <c r="X23" s="16"/>
      <c r="Y23" s="30"/>
      <c r="Z23" s="31"/>
      <c r="AA23" s="16"/>
      <c r="AB23" s="30"/>
      <c r="AC23" s="17"/>
      <c r="AJ23" s="16"/>
    </row>
    <row r="24" customFormat="false" ht="15.75" hidden="false" customHeight="false" outlineLevel="0" collapsed="false">
      <c r="A24" s="15" t="s">
        <v>60</v>
      </c>
      <c r="B24" s="8" t="n">
        <v>0</v>
      </c>
      <c r="C24" s="8" t="n">
        <v>0</v>
      </c>
      <c r="D24" s="8" t="n">
        <f aca="false">B24+C24</f>
        <v>0</v>
      </c>
      <c r="E24" s="8" t="n">
        <v>0</v>
      </c>
      <c r="F24" s="8" t="n">
        <f aca="false">D24-E24</f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16" t="n">
        <v>0</v>
      </c>
      <c r="P24" s="16" t="n">
        <v>0</v>
      </c>
      <c r="Q24" s="16"/>
      <c r="R24" s="16"/>
      <c r="S24" s="16"/>
      <c r="T24" s="16"/>
      <c r="U24" s="16"/>
      <c r="V24" s="16"/>
      <c r="W24" s="16"/>
      <c r="X24" s="16"/>
      <c r="Y24" s="30"/>
      <c r="Z24" s="31"/>
      <c r="AA24" s="16"/>
      <c r="AB24" s="30"/>
      <c r="AC24" s="17"/>
      <c r="AJ24" s="16"/>
    </row>
    <row r="25" customFormat="false" ht="15.75" hidden="false" customHeight="false" outlineLevel="0" collapsed="false">
      <c r="A25" s="15" t="s">
        <v>61</v>
      </c>
      <c r="B25" s="8" t="n">
        <v>1186</v>
      </c>
      <c r="C25" s="8" t="n">
        <v>476</v>
      </c>
      <c r="D25" s="8" t="n">
        <f aca="false">B25+C25</f>
        <v>1662</v>
      </c>
      <c r="E25" s="8" t="n">
        <v>707</v>
      </c>
      <c r="F25" s="8" t="n">
        <f aca="false">D25-E25</f>
        <v>955</v>
      </c>
      <c r="G25" s="8" t="n">
        <v>23</v>
      </c>
      <c r="H25" s="8" t="n">
        <v>116</v>
      </c>
      <c r="I25" s="8" t="n">
        <v>62</v>
      </c>
      <c r="J25" s="8" t="n">
        <v>0</v>
      </c>
      <c r="K25" s="8" t="n">
        <v>0</v>
      </c>
      <c r="L25" s="8" t="n">
        <v>23</v>
      </c>
      <c r="M25" s="8" t="n">
        <v>306</v>
      </c>
      <c r="N25" s="8" t="n">
        <v>262</v>
      </c>
      <c r="O25" s="16" t="n">
        <v>0</v>
      </c>
      <c r="P25" s="16" t="n">
        <v>707</v>
      </c>
      <c r="Q25" s="16"/>
      <c r="R25" s="16"/>
      <c r="S25" s="16"/>
      <c r="T25" s="16"/>
      <c r="U25" s="16"/>
      <c r="V25" s="16"/>
      <c r="W25" s="16"/>
      <c r="X25" s="16"/>
      <c r="Y25" s="30"/>
      <c r="Z25" s="31"/>
      <c r="AA25" s="16"/>
      <c r="AB25" s="30"/>
      <c r="AC25" s="17"/>
      <c r="AJ25" s="16"/>
    </row>
    <row r="26" customFormat="false" ht="15.75" hidden="false" customHeight="false" outlineLevel="0" collapsed="false">
      <c r="A26" s="15" t="s">
        <v>63</v>
      </c>
      <c r="B26" s="8" t="n">
        <v>1213</v>
      </c>
      <c r="C26" s="8" t="n">
        <v>481</v>
      </c>
      <c r="D26" s="8" t="n">
        <f aca="false">B26+C26</f>
        <v>1694</v>
      </c>
      <c r="E26" s="8" t="n">
        <v>954</v>
      </c>
      <c r="F26" s="8" t="n">
        <f aca="false">D26-E26</f>
        <v>740</v>
      </c>
      <c r="G26" s="8" t="n">
        <v>75</v>
      </c>
      <c r="H26" s="8" t="n">
        <v>140</v>
      </c>
      <c r="I26" s="8" t="n">
        <v>134</v>
      </c>
      <c r="J26" s="8" t="n">
        <v>24</v>
      </c>
      <c r="K26" s="8" t="n">
        <v>7</v>
      </c>
      <c r="L26" s="8" t="n">
        <v>48</v>
      </c>
      <c r="M26" s="8" t="n">
        <v>291</v>
      </c>
      <c r="N26" s="8" t="n">
        <v>448</v>
      </c>
      <c r="O26" s="16" t="n">
        <v>0</v>
      </c>
      <c r="P26" s="16" t="n">
        <v>954</v>
      </c>
      <c r="Q26" s="16"/>
      <c r="R26" s="16"/>
      <c r="S26" s="16"/>
      <c r="T26" s="16"/>
      <c r="U26" s="16"/>
      <c r="V26" s="16"/>
      <c r="W26" s="16"/>
      <c r="X26" s="16"/>
      <c r="Y26" s="30"/>
      <c r="Z26" s="31"/>
      <c r="AA26" s="16"/>
      <c r="AB26" s="30"/>
      <c r="AC26" s="17"/>
      <c r="AJ26" s="16"/>
    </row>
    <row r="27" customFormat="false" ht="15.75" hidden="false" customHeight="false" outlineLevel="0" collapsed="false">
      <c r="A27" s="15" t="s">
        <v>65</v>
      </c>
      <c r="B27" s="8" t="n">
        <v>0</v>
      </c>
      <c r="C27" s="8" t="n">
        <v>0</v>
      </c>
      <c r="D27" s="8" t="n">
        <f aca="false">B27+C27</f>
        <v>0</v>
      </c>
      <c r="E27" s="8" t="n">
        <v>0</v>
      </c>
      <c r="F27" s="8" t="n">
        <f aca="false">D27-E27</f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16" t="n">
        <v>0</v>
      </c>
      <c r="P27" s="16" t="n">
        <v>0</v>
      </c>
      <c r="Q27" s="16"/>
      <c r="R27" s="16"/>
      <c r="S27" s="16"/>
      <c r="T27" s="16"/>
      <c r="U27" s="16"/>
      <c r="V27" s="16"/>
      <c r="W27" s="16"/>
      <c r="X27" s="16"/>
      <c r="Y27" s="30"/>
      <c r="Z27" s="31"/>
      <c r="AA27" s="16"/>
      <c r="AB27" s="30"/>
      <c r="AC27" s="17"/>
      <c r="AJ27" s="16"/>
    </row>
    <row r="28" customFormat="false" ht="15.75" hidden="false" customHeight="false" outlineLevel="0" collapsed="false">
      <c r="A28" s="15" t="s">
        <v>66</v>
      </c>
      <c r="B28" s="8" t="n">
        <v>974</v>
      </c>
      <c r="C28" s="8" t="n">
        <v>478</v>
      </c>
      <c r="D28" s="8" t="n">
        <f aca="false">B28+C28</f>
        <v>1452</v>
      </c>
      <c r="E28" s="8" t="n">
        <v>924</v>
      </c>
      <c r="F28" s="8" t="n">
        <f aca="false">D28-E28</f>
        <v>528</v>
      </c>
      <c r="G28" s="8" t="n">
        <v>78</v>
      </c>
      <c r="H28" s="8" t="n">
        <v>264</v>
      </c>
      <c r="I28" s="8" t="n">
        <v>90</v>
      </c>
      <c r="J28" s="8" t="n">
        <v>18</v>
      </c>
      <c r="K28" s="8" t="n">
        <v>9</v>
      </c>
      <c r="L28" s="8" t="n">
        <v>14</v>
      </c>
      <c r="M28" s="8" t="n">
        <v>370</v>
      </c>
      <c r="N28" s="8" t="n">
        <v>212</v>
      </c>
      <c r="O28" s="16" t="n">
        <v>0</v>
      </c>
      <c r="P28" s="16" t="n">
        <v>924</v>
      </c>
      <c r="Q28" s="16"/>
      <c r="R28" s="16"/>
      <c r="S28" s="16"/>
      <c r="T28" s="16"/>
      <c r="U28" s="16"/>
      <c r="V28" s="16"/>
      <c r="W28" s="16"/>
      <c r="X28" s="16"/>
      <c r="Y28" s="30"/>
      <c r="Z28" s="31"/>
      <c r="AA28" s="16"/>
      <c r="AB28" s="30"/>
      <c r="AC28" s="17"/>
      <c r="AJ28" s="16"/>
    </row>
    <row r="29" customFormat="false" ht="15.75" hidden="false" customHeight="false" outlineLevel="0" collapsed="false">
      <c r="A29" s="15" t="s">
        <v>68</v>
      </c>
      <c r="B29" s="8" t="n">
        <v>1897</v>
      </c>
      <c r="C29" s="8" t="n">
        <v>488</v>
      </c>
      <c r="D29" s="8" t="n">
        <f aca="false">B29+C29</f>
        <v>2385</v>
      </c>
      <c r="E29" s="8" t="n">
        <v>723</v>
      </c>
      <c r="F29" s="8" t="n">
        <f aca="false">D29-E29</f>
        <v>1662</v>
      </c>
      <c r="G29" s="8" t="n">
        <v>1</v>
      </c>
      <c r="H29" s="8" t="n">
        <v>306</v>
      </c>
      <c r="I29" s="8" t="n">
        <v>225</v>
      </c>
      <c r="J29" s="8" t="n">
        <v>7</v>
      </c>
      <c r="K29" s="8" t="n">
        <v>4</v>
      </c>
      <c r="L29" s="8" t="n">
        <v>35</v>
      </c>
      <c r="M29" s="8" t="n">
        <v>220</v>
      </c>
      <c r="N29" s="8" t="n">
        <v>196</v>
      </c>
      <c r="O29" s="16" t="n">
        <v>0</v>
      </c>
      <c r="P29" s="16" t="n">
        <v>723</v>
      </c>
      <c r="Q29" s="16"/>
      <c r="R29" s="16"/>
      <c r="S29" s="16"/>
      <c r="T29" s="16"/>
      <c r="U29" s="16"/>
      <c r="V29" s="16"/>
      <c r="W29" s="16"/>
      <c r="X29" s="16"/>
      <c r="Y29" s="30"/>
      <c r="Z29" s="31"/>
      <c r="AA29" s="16"/>
      <c r="AB29" s="30"/>
      <c r="AC29" s="17"/>
      <c r="AJ29" s="16"/>
    </row>
    <row r="30" customFormat="false" ht="15.75" hidden="false" customHeight="false" outlineLevel="0" collapsed="false">
      <c r="A30" s="15" t="s">
        <v>70</v>
      </c>
      <c r="B30" s="8" t="n">
        <v>1891</v>
      </c>
      <c r="C30" s="8" t="n">
        <v>567</v>
      </c>
      <c r="D30" s="8" t="n">
        <f aca="false">B30+C30</f>
        <v>2458</v>
      </c>
      <c r="E30" s="8" t="n">
        <v>770</v>
      </c>
      <c r="F30" s="8" t="n">
        <f aca="false">D30-E30</f>
        <v>1688</v>
      </c>
      <c r="G30" s="8" t="n">
        <v>49</v>
      </c>
      <c r="H30" s="8" t="n">
        <v>274</v>
      </c>
      <c r="I30" s="8" t="n">
        <v>165</v>
      </c>
      <c r="J30" s="8" t="n">
        <v>3</v>
      </c>
      <c r="K30" s="8" t="n">
        <v>1</v>
      </c>
      <c r="L30" s="8" t="n">
        <v>70</v>
      </c>
      <c r="M30" s="8" t="n">
        <v>271</v>
      </c>
      <c r="N30" s="8" t="n">
        <v>175</v>
      </c>
      <c r="O30" s="16" t="n">
        <v>1</v>
      </c>
      <c r="P30" s="16" t="n">
        <v>770</v>
      </c>
      <c r="Q30" s="16"/>
      <c r="R30" s="16"/>
      <c r="S30" s="16"/>
      <c r="T30" s="16"/>
      <c r="U30" s="16"/>
      <c r="V30" s="16"/>
      <c r="W30" s="16"/>
      <c r="X30" s="16"/>
      <c r="Y30" s="30"/>
      <c r="Z30" s="31"/>
      <c r="AA30" s="16"/>
      <c r="AB30" s="30"/>
      <c r="AC30" s="17"/>
      <c r="AJ30" s="16"/>
    </row>
    <row r="31" customFormat="false" ht="15.75" hidden="false" customHeight="false" outlineLevel="0" collapsed="false">
      <c r="A31" s="15" t="s">
        <v>72</v>
      </c>
      <c r="B31" s="8" t="n">
        <v>2123</v>
      </c>
      <c r="C31" s="8" t="n">
        <v>524</v>
      </c>
      <c r="D31" s="8" t="n">
        <f aca="false">B31+C31</f>
        <v>2647</v>
      </c>
      <c r="E31" s="8" t="n">
        <v>1194</v>
      </c>
      <c r="F31" s="8" t="n">
        <f aca="false">D31-E31</f>
        <v>1453</v>
      </c>
      <c r="G31" s="8" t="n">
        <v>163</v>
      </c>
      <c r="H31" s="8" t="n">
        <v>275</v>
      </c>
      <c r="I31" s="8" t="n">
        <v>258</v>
      </c>
      <c r="J31" s="8" t="n">
        <v>7</v>
      </c>
      <c r="K31" s="8" t="n">
        <v>16</v>
      </c>
      <c r="L31" s="8" t="n">
        <v>102</v>
      </c>
      <c r="M31" s="8" t="n">
        <v>409</v>
      </c>
      <c r="N31" s="8" t="n">
        <v>344</v>
      </c>
      <c r="O31" s="16" t="n">
        <v>3</v>
      </c>
      <c r="P31" s="16" t="n">
        <v>1194</v>
      </c>
      <c r="Q31" s="16"/>
      <c r="R31" s="16"/>
      <c r="S31" s="16"/>
      <c r="T31" s="16"/>
      <c r="U31" s="16"/>
      <c r="V31" s="16"/>
      <c r="W31" s="16"/>
      <c r="X31" s="16"/>
      <c r="Y31" s="30"/>
      <c r="Z31" s="31"/>
      <c r="AA31" s="16"/>
      <c r="AB31" s="30"/>
      <c r="AC31" s="17"/>
      <c r="AJ31" s="16"/>
    </row>
    <row r="32" customFormat="false" ht="15.75" hidden="false" customHeight="false" outlineLevel="0" collapsed="false">
      <c r="A32" s="15" t="s">
        <v>74</v>
      </c>
      <c r="B32" s="8" t="n">
        <v>2143</v>
      </c>
      <c r="C32" s="8" t="n">
        <v>522</v>
      </c>
      <c r="D32" s="8" t="n">
        <f aca="false">B32+C32</f>
        <v>2665</v>
      </c>
      <c r="E32" s="8" t="n">
        <v>767</v>
      </c>
      <c r="F32" s="8" t="n">
        <f aca="false">D32-E32</f>
        <v>1898</v>
      </c>
      <c r="G32" s="8" t="n">
        <v>72</v>
      </c>
      <c r="H32" s="8" t="n">
        <v>159</v>
      </c>
      <c r="I32" s="8" t="n">
        <v>154</v>
      </c>
      <c r="J32" s="8" t="n">
        <v>19</v>
      </c>
      <c r="K32" s="8" t="n">
        <v>2</v>
      </c>
      <c r="L32" s="8" t="n">
        <v>14</v>
      </c>
      <c r="M32" s="8" t="n">
        <v>326</v>
      </c>
      <c r="N32" s="8" t="n">
        <v>200</v>
      </c>
      <c r="O32" s="16" t="n">
        <v>10</v>
      </c>
      <c r="P32" s="16" t="n">
        <v>767</v>
      </c>
      <c r="Q32" s="16"/>
      <c r="R32" s="16"/>
      <c r="S32" s="16"/>
      <c r="T32" s="16"/>
      <c r="U32" s="16"/>
      <c r="V32" s="16"/>
      <c r="W32" s="16"/>
      <c r="X32" s="16"/>
      <c r="Y32" s="30"/>
      <c r="Z32" s="31"/>
      <c r="AA32" s="16"/>
      <c r="AB32" s="30"/>
      <c r="AC32" s="17"/>
      <c r="AJ32" s="16"/>
    </row>
    <row r="33" customFormat="false" ht="15.75" hidden="false" customHeight="false" outlineLevel="0" collapsed="false">
      <c r="A33" s="15" t="s">
        <v>76</v>
      </c>
      <c r="B33" s="8" t="n">
        <v>2185</v>
      </c>
      <c r="C33" s="8" t="n">
        <v>626</v>
      </c>
      <c r="D33" s="8" t="n">
        <f aca="false">B33+C33</f>
        <v>2811</v>
      </c>
      <c r="E33" s="8" t="n">
        <v>1465</v>
      </c>
      <c r="F33" s="8" t="n">
        <f aca="false">D33-E33</f>
        <v>1346</v>
      </c>
      <c r="G33" s="8" t="n">
        <v>241</v>
      </c>
      <c r="H33" s="8" t="n">
        <v>368</v>
      </c>
      <c r="I33" s="8" t="n">
        <v>304</v>
      </c>
      <c r="J33" s="8" t="n">
        <v>9</v>
      </c>
      <c r="K33" s="8" t="n">
        <v>1</v>
      </c>
      <c r="L33" s="8" t="n">
        <v>21</v>
      </c>
      <c r="M33" s="8" t="n">
        <v>351</v>
      </c>
      <c r="N33" s="8" t="n">
        <v>502</v>
      </c>
      <c r="O33" s="16" t="n">
        <v>3</v>
      </c>
      <c r="P33" s="16" t="n">
        <v>1465</v>
      </c>
      <c r="Q33" s="16"/>
      <c r="R33" s="16"/>
      <c r="S33" s="16"/>
      <c r="T33" s="16"/>
      <c r="U33" s="16"/>
      <c r="V33" s="16"/>
      <c r="W33" s="16"/>
      <c r="X33" s="16"/>
      <c r="Y33" s="30"/>
      <c r="Z33" s="31"/>
      <c r="AA33" s="16"/>
      <c r="AB33" s="30"/>
      <c r="AC33" s="17"/>
      <c r="AJ33" s="16"/>
    </row>
    <row r="34" customFormat="false" ht="15.75" hidden="false" customHeight="false" outlineLevel="0" collapsed="false">
      <c r="A34" s="15" t="s">
        <v>78</v>
      </c>
      <c r="B34" s="8" t="n">
        <v>749</v>
      </c>
      <c r="C34" s="8" t="n">
        <v>524</v>
      </c>
      <c r="D34" s="8" t="n">
        <f aca="false">B34+C34</f>
        <v>1273</v>
      </c>
      <c r="E34" s="8" t="n">
        <v>705</v>
      </c>
      <c r="F34" s="8" t="n">
        <f aca="false">D34-E34</f>
        <v>568</v>
      </c>
      <c r="G34" s="8" t="n">
        <v>5</v>
      </c>
      <c r="H34" s="8" t="n">
        <v>212</v>
      </c>
      <c r="I34" s="8" t="n">
        <v>78</v>
      </c>
      <c r="J34" s="8" t="n">
        <v>4</v>
      </c>
      <c r="K34" s="8" t="n">
        <v>3</v>
      </c>
      <c r="L34" s="8" t="n">
        <v>18</v>
      </c>
      <c r="M34" s="8" t="n">
        <v>358</v>
      </c>
      <c r="N34" s="8" t="n">
        <v>130</v>
      </c>
      <c r="O34" s="46" t="n">
        <v>0</v>
      </c>
      <c r="P34" s="46" t="n">
        <v>705</v>
      </c>
      <c r="Q34" s="46"/>
      <c r="R34" s="46"/>
      <c r="S34" s="46"/>
      <c r="T34" s="46"/>
      <c r="U34" s="46"/>
      <c r="V34" s="46"/>
      <c r="W34" s="46"/>
      <c r="X34" s="46"/>
      <c r="Y34" s="47"/>
      <c r="Z34" s="48"/>
      <c r="AA34" s="46"/>
      <c r="AB34" s="47"/>
      <c r="AC34" s="49"/>
      <c r="AJ34" s="16"/>
    </row>
    <row r="35" customFormat="false" ht="15.75" hidden="false" customHeight="false" outlineLevel="0" collapsed="false">
      <c r="A35" s="21" t="s">
        <v>80</v>
      </c>
      <c r="B35" s="8" t="n">
        <f aca="false">SUM(B11:B34)</f>
        <v>33405</v>
      </c>
      <c r="C35" s="8" t="n">
        <f aca="false">SUM(C11:C34)</f>
        <v>11248</v>
      </c>
      <c r="D35" s="8" t="n">
        <f aca="false">B35+C35</f>
        <v>44653</v>
      </c>
      <c r="E35" s="8" t="n">
        <f aca="false">SUM(E11:E34)</f>
        <v>19464</v>
      </c>
      <c r="F35" s="8" t="n">
        <f aca="false">D35-E35</f>
        <v>25189</v>
      </c>
      <c r="G35" s="8" t="n">
        <f aca="false">SUM(G11:G34)</f>
        <v>2022</v>
      </c>
      <c r="H35" s="8" t="n">
        <v>5249</v>
      </c>
      <c r="I35" s="8" t="n">
        <v>3102</v>
      </c>
      <c r="J35" s="8" t="n">
        <v>170</v>
      </c>
      <c r="K35" s="8" t="n">
        <v>168</v>
      </c>
      <c r="L35" s="8" t="n">
        <v>631</v>
      </c>
      <c r="M35" s="8" t="n">
        <f aca="false">SUM(M11:M34)</f>
        <v>6827</v>
      </c>
      <c r="N35" s="8" t="n">
        <f aca="false">SUM(N11:N34)</f>
        <v>5328</v>
      </c>
      <c r="O35" s="22" t="n">
        <v>38</v>
      </c>
      <c r="P35" s="22" t="n">
        <v>19464</v>
      </c>
      <c r="Q35" s="22"/>
      <c r="R35" s="22"/>
      <c r="S35" s="22"/>
      <c r="T35" s="22"/>
      <c r="U35" s="22"/>
      <c r="V35" s="22"/>
      <c r="W35" s="22"/>
      <c r="X35" s="22"/>
      <c r="Y35" s="50"/>
      <c r="Z35" s="51"/>
      <c r="AA35" s="22"/>
      <c r="AB35" s="50"/>
      <c r="AC35" s="52"/>
      <c r="AJ35" s="22"/>
    </row>
    <row r="36" customFormat="false" ht="15" hidden="false" customHeight="false" outlineLevel="0" collapsed="false">
      <c r="F36" s="53"/>
      <c r="V36" s="0" t="s">
        <v>83</v>
      </c>
    </row>
    <row r="37" customFormat="false" ht="15" hidden="false" customHeight="false" outlineLevel="0" collapsed="false">
      <c r="D37" s="0" t="s">
        <v>87</v>
      </c>
      <c r="I37" s="0" t="s">
        <v>88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N29" activeCellId="0" sqref="A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H9" s="0" t="s">
        <v>90</v>
      </c>
      <c r="AI9" s="0" t="s">
        <v>91</v>
      </c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9"/>
      <c r="C11" s="9"/>
      <c r="D11" s="9"/>
      <c r="E11" s="9"/>
      <c r="F11" s="5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9"/>
      <c r="U11" s="9"/>
      <c r="V11" s="9"/>
      <c r="W11" s="9"/>
      <c r="X11" s="28"/>
      <c r="Y11" s="11"/>
      <c r="Z11" s="29"/>
      <c r="AA11" s="9"/>
      <c r="AB11" s="11"/>
      <c r="AC11" s="14"/>
      <c r="AD11" s="0" t="n">
        <f aca="false">C11+AH11</f>
        <v>15</v>
      </c>
      <c r="AE11" s="0" t="n">
        <v>1963</v>
      </c>
      <c r="AF11" s="0" t="n">
        <v>19</v>
      </c>
      <c r="AH11" s="0" t="n">
        <v>15</v>
      </c>
      <c r="AI11" s="0" t="n">
        <v>4</v>
      </c>
      <c r="AK11" s="0" t="n">
        <v>1822</v>
      </c>
    </row>
    <row r="12" customFormat="false" ht="15" hidden="false" customHeight="false" outlineLevel="0" collapsed="false">
      <c r="A12" s="15" t="s">
        <v>39</v>
      </c>
      <c r="B12" s="16"/>
      <c r="C12" s="16"/>
      <c r="D12" s="16"/>
      <c r="E12" s="16"/>
      <c r="F12" s="5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30"/>
      <c r="Z12" s="31"/>
      <c r="AA12" s="16"/>
      <c r="AB12" s="30"/>
      <c r="AC12" s="17"/>
      <c r="AD12" s="0" t="n">
        <f aca="false">C12+AH12</f>
        <v>15</v>
      </c>
      <c r="AE12" s="0" t="n">
        <v>1746</v>
      </c>
      <c r="AF12" s="0" t="n">
        <v>19</v>
      </c>
      <c r="AH12" s="0" t="n">
        <v>15</v>
      </c>
      <c r="AI12" s="0" t="n">
        <v>4</v>
      </c>
      <c r="AK12" s="0" t="n">
        <v>1665</v>
      </c>
    </row>
    <row r="13" customFormat="false" ht="15" hidden="false" customHeight="false" outlineLevel="0" collapsed="false">
      <c r="A13" s="15" t="s">
        <v>41</v>
      </c>
      <c r="B13" s="16"/>
      <c r="C13" s="16"/>
      <c r="D13" s="16"/>
      <c r="E13" s="16"/>
      <c r="F13" s="5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30"/>
      <c r="Z13" s="31"/>
      <c r="AA13" s="16"/>
      <c r="AB13" s="30"/>
      <c r="AC13" s="17"/>
      <c r="AD13" s="0" t="n">
        <f aca="false">C13+AH13</f>
        <v>15</v>
      </c>
      <c r="AE13" s="0" t="n">
        <v>1863</v>
      </c>
      <c r="AF13" s="0" t="n">
        <v>17</v>
      </c>
      <c r="AH13" s="0" t="n">
        <v>15</v>
      </c>
      <c r="AI13" s="0" t="n">
        <v>2</v>
      </c>
      <c r="AK13" s="0" t="n">
        <v>1856</v>
      </c>
    </row>
    <row r="14" customFormat="false" ht="15" hidden="false" customHeight="false" outlineLevel="0" collapsed="false">
      <c r="A14" s="15" t="s">
        <v>43</v>
      </c>
      <c r="B14" s="16"/>
      <c r="C14" s="16"/>
      <c r="D14" s="16"/>
      <c r="E14" s="16"/>
      <c r="F14" s="5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30"/>
      <c r="Z14" s="31"/>
      <c r="AA14" s="16"/>
      <c r="AB14" s="30"/>
      <c r="AC14" s="17"/>
      <c r="AD14" s="0" t="n">
        <f aca="false">C14+AH14</f>
        <v>15</v>
      </c>
      <c r="AE14" s="0" t="n">
        <v>1993</v>
      </c>
      <c r="AF14" s="0" t="n">
        <v>17</v>
      </c>
      <c r="AH14" s="0" t="n">
        <v>15</v>
      </c>
      <c r="AI14" s="0" t="n">
        <v>2</v>
      </c>
      <c r="AK14" s="0" t="n">
        <v>1902</v>
      </c>
    </row>
    <row r="15" customFormat="false" ht="15" hidden="false" customHeight="false" outlineLevel="0" collapsed="false">
      <c r="A15" s="15" t="s">
        <v>45</v>
      </c>
      <c r="B15" s="16"/>
      <c r="C15" s="16"/>
      <c r="D15" s="16"/>
      <c r="E15" s="16"/>
      <c r="F15" s="5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30"/>
      <c r="Z15" s="31"/>
      <c r="AA15" s="16"/>
      <c r="AB15" s="30"/>
      <c r="AC15" s="17"/>
      <c r="AD15" s="0" t="n">
        <f aca="false">C15+AH15</f>
        <v>15</v>
      </c>
      <c r="AE15" s="0" t="n">
        <v>2130</v>
      </c>
      <c r="AF15" s="0" t="n">
        <v>18</v>
      </c>
      <c r="AH15" s="0" t="n">
        <v>15</v>
      </c>
      <c r="AI15" s="0" t="n">
        <v>3</v>
      </c>
      <c r="AK15" s="0" t="n">
        <v>2064</v>
      </c>
    </row>
    <row r="16" customFormat="false" ht="15" hidden="false" customHeight="false" outlineLevel="0" collapsed="false">
      <c r="A16" s="15" t="s">
        <v>47</v>
      </c>
      <c r="B16" s="16"/>
      <c r="C16" s="16"/>
      <c r="D16" s="16"/>
      <c r="E16" s="16"/>
      <c r="F16" s="5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30"/>
      <c r="Z16" s="31"/>
      <c r="AA16" s="16"/>
      <c r="AB16" s="30"/>
      <c r="AC16" s="17"/>
      <c r="AD16" s="0" t="n">
        <f aca="false">C16+AH16</f>
        <v>15</v>
      </c>
      <c r="AE16" s="0" t="n">
        <v>1685</v>
      </c>
      <c r="AF16" s="0" t="n">
        <v>18</v>
      </c>
      <c r="AH16" s="0" t="n">
        <v>15</v>
      </c>
      <c r="AI16" s="0" t="n">
        <v>3</v>
      </c>
      <c r="AK16" s="0" t="n">
        <v>1579</v>
      </c>
    </row>
    <row r="17" customFormat="false" ht="15" hidden="false" customHeight="false" outlineLevel="0" collapsed="false">
      <c r="A17" s="15" t="s">
        <v>49</v>
      </c>
      <c r="B17" s="16"/>
      <c r="C17" s="16"/>
      <c r="D17" s="16"/>
      <c r="E17" s="16"/>
      <c r="F17" s="5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30"/>
      <c r="Z17" s="31"/>
      <c r="AA17" s="16"/>
      <c r="AB17" s="30"/>
      <c r="AC17" s="17"/>
      <c r="AD17" s="0" t="n">
        <f aca="false">C17+AH17</f>
        <v>0</v>
      </c>
      <c r="AE17" s="0" t="n">
        <v>0</v>
      </c>
      <c r="AF17" s="0" t="n">
        <v>0</v>
      </c>
      <c r="AH17" s="0" t="n">
        <v>0</v>
      </c>
      <c r="AI17" s="0" t="n">
        <v>0</v>
      </c>
      <c r="AK17" s="0" t="n">
        <v>0</v>
      </c>
    </row>
    <row r="18" customFormat="false" ht="15" hidden="false" customHeight="false" outlineLevel="0" collapsed="false">
      <c r="A18" s="15" t="s">
        <v>50</v>
      </c>
      <c r="B18" s="16"/>
      <c r="C18" s="16"/>
      <c r="D18" s="16"/>
      <c r="E18" s="16"/>
      <c r="F18" s="5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0"/>
      <c r="Z18" s="31"/>
      <c r="AA18" s="16"/>
      <c r="AB18" s="30"/>
      <c r="AC18" s="17"/>
      <c r="AD18" s="0" t="n">
        <f aca="false">C18+AH18</f>
        <v>15</v>
      </c>
      <c r="AE18" s="0" t="n">
        <v>474</v>
      </c>
      <c r="AF18" s="0" t="n">
        <v>18</v>
      </c>
      <c r="AH18" s="0" t="n">
        <v>15</v>
      </c>
      <c r="AI18" s="0" t="n">
        <v>3</v>
      </c>
      <c r="AK18" s="0" t="n">
        <v>639</v>
      </c>
    </row>
    <row r="19" customFormat="false" ht="15" hidden="false" customHeight="false" outlineLevel="0" collapsed="false">
      <c r="A19" s="15" t="s">
        <v>51</v>
      </c>
      <c r="B19" s="16"/>
      <c r="C19" s="16"/>
      <c r="D19" s="16"/>
      <c r="E19" s="16"/>
      <c r="F19" s="5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30"/>
      <c r="Z19" s="31"/>
      <c r="AA19" s="16"/>
      <c r="AB19" s="30"/>
      <c r="AC19" s="17"/>
      <c r="AD19" s="0" t="n">
        <f aca="false">C19+AH19</f>
        <v>15</v>
      </c>
      <c r="AE19" s="0" t="n">
        <v>1485</v>
      </c>
      <c r="AF19" s="0" t="n">
        <v>18</v>
      </c>
      <c r="AH19" s="0" t="n">
        <v>15</v>
      </c>
      <c r="AI19" s="0" t="n">
        <v>3</v>
      </c>
      <c r="AK19" s="0" t="n">
        <v>1313</v>
      </c>
    </row>
    <row r="20" customFormat="false" ht="15" hidden="false" customHeight="false" outlineLevel="0" collapsed="false">
      <c r="A20" s="15" t="s">
        <v>53</v>
      </c>
      <c r="B20" s="16"/>
      <c r="C20" s="16"/>
      <c r="D20" s="16"/>
      <c r="E20" s="16"/>
      <c r="F20" s="5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30"/>
      <c r="Z20" s="31"/>
      <c r="AA20" s="16"/>
      <c r="AB20" s="30"/>
      <c r="AC20" s="17"/>
      <c r="AD20" s="0" t="n">
        <f aca="false">C20+AH20</f>
        <v>15</v>
      </c>
      <c r="AE20" s="0" t="n">
        <v>2017</v>
      </c>
      <c r="AF20" s="0" t="n">
        <v>18</v>
      </c>
      <c r="AH20" s="0" t="n">
        <v>15</v>
      </c>
      <c r="AI20" s="0" t="n">
        <v>3</v>
      </c>
      <c r="AK20" s="0" t="n">
        <v>1266</v>
      </c>
    </row>
    <row r="21" customFormat="false" ht="15" hidden="false" customHeight="false" outlineLevel="0" collapsed="false">
      <c r="A21" s="15" t="s">
        <v>55</v>
      </c>
      <c r="B21" s="16"/>
      <c r="C21" s="16"/>
      <c r="D21" s="16"/>
      <c r="E21" s="16"/>
      <c r="F21" s="5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30"/>
      <c r="Z21" s="31"/>
      <c r="AA21" s="16"/>
      <c r="AB21" s="30"/>
      <c r="AC21" s="17"/>
      <c r="AD21" s="0" t="n">
        <f aca="false">C21+AH21</f>
        <v>122</v>
      </c>
      <c r="AE21" s="0" t="n">
        <v>1317</v>
      </c>
      <c r="AF21" s="0" t="n">
        <v>494</v>
      </c>
      <c r="AH21" s="0" t="n">
        <v>122</v>
      </c>
      <c r="AI21" s="0" t="n">
        <v>372</v>
      </c>
      <c r="AK21" s="0" t="n">
        <v>1187</v>
      </c>
    </row>
    <row r="22" customFormat="false" ht="15" hidden="false" customHeight="false" outlineLevel="0" collapsed="false">
      <c r="A22" s="15" t="s">
        <v>57</v>
      </c>
      <c r="B22" s="16"/>
      <c r="C22" s="16"/>
      <c r="D22" s="16"/>
      <c r="E22" s="16"/>
      <c r="F22" s="5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30"/>
      <c r="Z22" s="31"/>
      <c r="AA22" s="16"/>
      <c r="AB22" s="30"/>
      <c r="AC22" s="17"/>
      <c r="AD22" s="0" t="n">
        <f aca="false">C22+AH22</f>
        <v>15</v>
      </c>
      <c r="AE22" s="0" t="n">
        <v>1506</v>
      </c>
      <c r="AF22" s="0" t="n">
        <v>18</v>
      </c>
      <c r="AH22" s="0" t="n">
        <v>15</v>
      </c>
      <c r="AI22" s="0" t="n">
        <v>3</v>
      </c>
      <c r="AK22" s="0" t="n">
        <v>1354</v>
      </c>
    </row>
    <row r="23" customFormat="false" ht="15" hidden="false" customHeight="false" outlineLevel="0" collapsed="false">
      <c r="A23" s="15" t="s">
        <v>59</v>
      </c>
      <c r="B23" s="16"/>
      <c r="C23" s="16"/>
      <c r="D23" s="16"/>
      <c r="E23" s="16"/>
      <c r="F23" s="5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30"/>
      <c r="Z23" s="31"/>
      <c r="AA23" s="16"/>
      <c r="AB23" s="30"/>
      <c r="AC23" s="17"/>
      <c r="AD23" s="0" t="n">
        <f aca="false">C23+AH23</f>
        <v>15</v>
      </c>
      <c r="AE23" s="0" t="n">
        <v>1554</v>
      </c>
      <c r="AF23" s="0" t="n">
        <v>18</v>
      </c>
      <c r="AH23" s="0" t="n">
        <v>15</v>
      </c>
      <c r="AI23" s="0" t="n">
        <v>3</v>
      </c>
      <c r="AK23" s="0" t="n">
        <v>1006</v>
      </c>
    </row>
    <row r="24" customFormat="false" ht="15" hidden="false" customHeight="false" outlineLevel="0" collapsed="false">
      <c r="A24" s="15" t="s">
        <v>60</v>
      </c>
      <c r="B24" s="16"/>
      <c r="C24" s="16"/>
      <c r="D24" s="16"/>
      <c r="E24" s="16"/>
      <c r="F24" s="5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30"/>
      <c r="Z24" s="31"/>
      <c r="AA24" s="16"/>
      <c r="AB24" s="30"/>
      <c r="AC24" s="17"/>
      <c r="AD24" s="0" t="n">
        <f aca="false">C24+AH24</f>
        <v>0</v>
      </c>
      <c r="AE24" s="0" t="n">
        <v>0</v>
      </c>
      <c r="AF24" s="0" t="n">
        <v>0</v>
      </c>
      <c r="AH24" s="0" t="n">
        <v>0</v>
      </c>
      <c r="AI24" s="0" t="n">
        <v>0</v>
      </c>
      <c r="AK24" s="0" t="n">
        <v>0</v>
      </c>
    </row>
    <row r="25" customFormat="false" ht="15" hidden="false" customHeight="false" outlineLevel="0" collapsed="false">
      <c r="A25" s="15" t="s">
        <v>61</v>
      </c>
      <c r="B25" s="16"/>
      <c r="C25" s="16"/>
      <c r="D25" s="16"/>
      <c r="E25" s="16"/>
      <c r="F25" s="5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30"/>
      <c r="Z25" s="31"/>
      <c r="AA25" s="16"/>
      <c r="AB25" s="30"/>
      <c r="AC25" s="17"/>
      <c r="AD25" s="0" t="n">
        <f aca="false">C25+AH25</f>
        <v>16</v>
      </c>
      <c r="AE25" s="0" t="n">
        <v>1128</v>
      </c>
      <c r="AF25" s="0" t="n">
        <v>18</v>
      </c>
      <c r="AH25" s="0" t="n">
        <v>16</v>
      </c>
      <c r="AI25" s="0" t="n">
        <v>2</v>
      </c>
      <c r="AK25" s="0" t="n">
        <v>679</v>
      </c>
    </row>
    <row r="26" customFormat="false" ht="15" hidden="false" customHeight="false" outlineLevel="0" collapsed="false">
      <c r="A26" s="15" t="s">
        <v>63</v>
      </c>
      <c r="B26" s="16"/>
      <c r="C26" s="16"/>
      <c r="D26" s="16"/>
      <c r="E26" s="16"/>
      <c r="F26" s="5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30"/>
      <c r="Z26" s="31"/>
      <c r="AA26" s="16"/>
      <c r="AB26" s="30"/>
      <c r="AC26" s="17"/>
      <c r="AD26" s="0" t="n">
        <f aca="false">C26+AH26</f>
        <v>16</v>
      </c>
      <c r="AE26" s="0" t="n">
        <v>1127</v>
      </c>
      <c r="AF26" s="0" t="n">
        <v>18</v>
      </c>
      <c r="AH26" s="0" t="n">
        <v>16</v>
      </c>
      <c r="AI26" s="0" t="n">
        <v>2</v>
      </c>
      <c r="AK26" s="0" t="n">
        <v>711</v>
      </c>
    </row>
    <row r="27" customFormat="false" ht="15" hidden="false" customHeight="false" outlineLevel="0" collapsed="false">
      <c r="A27" s="15" t="s">
        <v>65</v>
      </c>
      <c r="B27" s="16"/>
      <c r="C27" s="16"/>
      <c r="D27" s="16"/>
      <c r="E27" s="16"/>
      <c r="F27" s="5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30"/>
      <c r="Z27" s="31"/>
      <c r="AA27" s="16"/>
      <c r="AB27" s="30"/>
      <c r="AC27" s="17"/>
      <c r="AD27" s="0" t="n">
        <v>80</v>
      </c>
      <c r="AE27" s="0" t="n">
        <v>0</v>
      </c>
      <c r="AF27" s="0" t="n">
        <v>0</v>
      </c>
      <c r="AH27" s="0" t="n">
        <v>0</v>
      </c>
      <c r="AI27" s="0" t="n">
        <v>0</v>
      </c>
      <c r="AK27" s="0" t="n">
        <v>610</v>
      </c>
    </row>
    <row r="28" customFormat="false" ht="15" hidden="false" customHeight="false" outlineLevel="0" collapsed="false">
      <c r="A28" s="15" t="s">
        <v>66</v>
      </c>
      <c r="B28" s="16"/>
      <c r="C28" s="16"/>
      <c r="D28" s="16"/>
      <c r="E28" s="16"/>
      <c r="F28" s="5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30"/>
      <c r="Z28" s="31"/>
      <c r="AA28" s="16"/>
      <c r="AB28" s="30"/>
      <c r="AC28" s="17"/>
      <c r="AD28" s="0" t="n">
        <f aca="false">C28+AH28</f>
        <v>16</v>
      </c>
      <c r="AE28" s="0" t="n">
        <v>1114</v>
      </c>
      <c r="AF28" s="0" t="n">
        <v>18</v>
      </c>
      <c r="AH28" s="0" t="n">
        <v>16</v>
      </c>
      <c r="AI28" s="0" t="n">
        <v>2</v>
      </c>
      <c r="AK28" s="0" t="n">
        <v>712</v>
      </c>
    </row>
    <row r="29" customFormat="false" ht="15" hidden="false" customHeight="false" outlineLevel="0" collapsed="false">
      <c r="A29" s="15" t="s">
        <v>68</v>
      </c>
      <c r="B29" s="16"/>
      <c r="C29" s="16"/>
      <c r="D29" s="16"/>
      <c r="E29" s="16"/>
      <c r="F29" s="5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30"/>
      <c r="Z29" s="31"/>
      <c r="AA29" s="16"/>
      <c r="AB29" s="30"/>
      <c r="AC29" s="17"/>
      <c r="AD29" s="0" t="n">
        <f aca="false">C29+AH29</f>
        <v>16</v>
      </c>
      <c r="AE29" s="0" t="n">
        <v>1800</v>
      </c>
      <c r="AF29" s="0" t="n">
        <v>18</v>
      </c>
      <c r="AH29" s="0" t="n">
        <v>16</v>
      </c>
      <c r="AI29" s="0" t="n">
        <v>2</v>
      </c>
      <c r="AK29" s="0" t="n">
        <v>1609</v>
      </c>
    </row>
    <row r="30" customFormat="false" ht="15" hidden="false" customHeight="false" outlineLevel="0" collapsed="false">
      <c r="A30" s="15" t="s">
        <v>70</v>
      </c>
      <c r="B30" s="16"/>
      <c r="C30" s="16"/>
      <c r="D30" s="16"/>
      <c r="E30" s="16"/>
      <c r="F30" s="5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30"/>
      <c r="Z30" s="31"/>
      <c r="AA30" s="16"/>
      <c r="AB30" s="30"/>
      <c r="AC30" s="17"/>
      <c r="AD30" s="0" t="n">
        <f aca="false">C30+AH30</f>
        <v>16</v>
      </c>
      <c r="AE30" s="0" t="n">
        <v>2258</v>
      </c>
      <c r="AF30" s="0" t="n">
        <v>18</v>
      </c>
      <c r="AH30" s="0" t="n">
        <v>16</v>
      </c>
      <c r="AI30" s="0" t="n">
        <v>2</v>
      </c>
      <c r="AK30" s="0" t="n">
        <v>2027</v>
      </c>
    </row>
    <row r="31" customFormat="false" ht="15" hidden="false" customHeight="false" outlineLevel="0" collapsed="false">
      <c r="A31" s="15" t="s">
        <v>72</v>
      </c>
      <c r="B31" s="16"/>
      <c r="C31" s="16"/>
      <c r="D31" s="16"/>
      <c r="E31" s="16"/>
      <c r="F31" s="5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30"/>
      <c r="Z31" s="31"/>
      <c r="AA31" s="16"/>
      <c r="AB31" s="30"/>
      <c r="AC31" s="17"/>
      <c r="AD31" s="0" t="n">
        <f aca="false">C31+AH31</f>
        <v>16</v>
      </c>
      <c r="AE31" s="0" t="n">
        <v>2087</v>
      </c>
      <c r="AF31" s="0" t="n">
        <v>18</v>
      </c>
      <c r="AH31" s="0" t="n">
        <v>16</v>
      </c>
      <c r="AI31" s="0" t="n">
        <v>2</v>
      </c>
      <c r="AK31" s="0" t="n">
        <v>1908</v>
      </c>
    </row>
    <row r="32" customFormat="false" ht="15" hidden="false" customHeight="false" outlineLevel="0" collapsed="false">
      <c r="A32" s="15" t="s">
        <v>74</v>
      </c>
      <c r="B32" s="16"/>
      <c r="C32" s="16"/>
      <c r="D32" s="16"/>
      <c r="E32" s="16"/>
      <c r="F32" s="5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30"/>
      <c r="Z32" s="31"/>
      <c r="AA32" s="16"/>
      <c r="AB32" s="30"/>
      <c r="AC32" s="17"/>
      <c r="AD32" s="0" t="n">
        <f aca="false">C32+AH32</f>
        <v>15</v>
      </c>
      <c r="AE32" s="0" t="n">
        <v>2185</v>
      </c>
      <c r="AF32" s="0" t="n">
        <v>17</v>
      </c>
      <c r="AH32" s="0" t="n">
        <v>15</v>
      </c>
      <c r="AI32" s="0" t="n">
        <v>2</v>
      </c>
      <c r="AK32" s="0" t="n">
        <v>2019</v>
      </c>
    </row>
    <row r="33" customFormat="false" ht="15" hidden="false" customHeight="false" outlineLevel="0" collapsed="false">
      <c r="A33" s="15" t="s">
        <v>76</v>
      </c>
      <c r="B33" s="16"/>
      <c r="C33" s="16"/>
      <c r="D33" s="16"/>
      <c r="E33" s="16"/>
      <c r="F33" s="55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30"/>
      <c r="Z33" s="31"/>
      <c r="AA33" s="16"/>
      <c r="AB33" s="30"/>
      <c r="AC33" s="17"/>
      <c r="AD33" s="0" t="n">
        <f aca="false">C33+AH33</f>
        <v>15</v>
      </c>
      <c r="AE33" s="0" t="n">
        <v>2064</v>
      </c>
      <c r="AF33" s="0" t="n">
        <v>17</v>
      </c>
      <c r="AH33" s="0" t="n">
        <v>15</v>
      </c>
      <c r="AI33" s="0" t="n">
        <v>2</v>
      </c>
      <c r="AK33" s="0" t="n">
        <v>1946</v>
      </c>
    </row>
    <row r="34" customFormat="false" ht="15.75" hidden="false" customHeight="false" outlineLevel="0" collapsed="false">
      <c r="A34" s="15" t="s">
        <v>78</v>
      </c>
      <c r="B34" s="32"/>
      <c r="C34" s="32"/>
      <c r="D34" s="32"/>
      <c r="E34" s="32"/>
      <c r="F34" s="5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  <c r="Z34" s="34"/>
      <c r="AA34" s="32"/>
      <c r="AB34" s="33"/>
      <c r="AC34" s="57"/>
      <c r="AD34" s="0" t="n">
        <f aca="false">C34+AH34</f>
        <v>15</v>
      </c>
      <c r="AE34" s="0" t="n">
        <v>753</v>
      </c>
      <c r="AF34" s="0" t="n">
        <v>18</v>
      </c>
      <c r="AH34" s="0" t="n">
        <v>15</v>
      </c>
      <c r="AI34" s="0" t="n">
        <v>3</v>
      </c>
      <c r="AK34" s="0" t="n">
        <v>1022</v>
      </c>
    </row>
    <row r="35" customFormat="false" ht="15.75" hidden="false" customHeight="false" outlineLevel="0" collapsed="false">
      <c r="A35" s="21" t="s">
        <v>80</v>
      </c>
      <c r="B35" s="22"/>
      <c r="C35" s="22"/>
      <c r="D35" s="22"/>
      <c r="E35" s="22"/>
      <c r="F35" s="58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50"/>
      <c r="Z35" s="51"/>
      <c r="AA35" s="22"/>
      <c r="AB35" s="50"/>
      <c r="AC35" s="52"/>
      <c r="AD35" s="0" t="n">
        <f aca="false">SUM(AD11:AD34)</f>
        <v>508</v>
      </c>
      <c r="AE35" s="0" t="n">
        <v>34249</v>
      </c>
      <c r="AF35" s="0" t="n">
        <v>852</v>
      </c>
      <c r="AH35" s="0" t="n">
        <v>428</v>
      </c>
      <c r="AI35" s="0" t="n">
        <v>424</v>
      </c>
      <c r="AK35" s="0" t="n">
        <v>30896</v>
      </c>
    </row>
    <row r="36" customFormat="false" ht="15" hidden="false" customHeight="false" outlineLevel="0" collapsed="false">
      <c r="B36" s="25"/>
      <c r="V36" s="0" t="s">
        <v>83</v>
      </c>
    </row>
    <row r="37" customFormat="false" ht="15" hidden="false" customHeight="false" outlineLevel="0" collapsed="false">
      <c r="D37" s="59"/>
      <c r="E37" s="60"/>
      <c r="F37" s="59"/>
      <c r="G37" s="59"/>
    </row>
    <row r="38" customFormat="false" ht="15" hidden="false" customHeight="false" outlineLevel="0" collapsed="false">
      <c r="AJ38" s="16" t="n">
        <v>186</v>
      </c>
      <c r="AK38" s="16" t="n">
        <v>80</v>
      </c>
      <c r="AL38" s="16" t="n">
        <v>266</v>
      </c>
      <c r="AM38" s="16" t="n">
        <v>266</v>
      </c>
      <c r="AN38" s="16" t="n">
        <v>0</v>
      </c>
    </row>
    <row r="39" customFormat="false" ht="15" hidden="false" customHeight="false" outlineLevel="0" collapsed="false">
      <c r="T39" s="59"/>
      <c r="U39" s="59"/>
      <c r="V39" s="59"/>
      <c r="W39" s="59"/>
      <c r="X39" s="59"/>
    </row>
    <row r="40" customFormat="false" ht="15" hidden="false" customHeight="false" outlineLevel="0" collapsed="false">
      <c r="S40" s="61"/>
      <c r="T40" s="61"/>
      <c r="U40" s="61"/>
      <c r="V40" s="61"/>
      <c r="W40" s="61"/>
      <c r="X40" s="61"/>
      <c r="Y40" s="61"/>
    </row>
    <row r="41" customFormat="false" ht="15" hidden="false" customHeight="false" outlineLevel="0" collapsed="false">
      <c r="S41" s="61"/>
      <c r="T41" s="59"/>
      <c r="U41" s="59"/>
      <c r="V41" s="59"/>
      <c r="W41" s="59"/>
      <c r="X41" s="59"/>
      <c r="Y41" s="61"/>
    </row>
    <row r="42" customFormat="false" ht="15" hidden="false" customHeight="false" outlineLevel="0" collapsed="false">
      <c r="S42" s="61"/>
      <c r="T42" s="61"/>
      <c r="U42" s="61"/>
      <c r="V42" s="61"/>
      <c r="W42" s="61"/>
      <c r="X42" s="61"/>
      <c r="Y42" s="61"/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G26" activeCellId="0" sqref="A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6</v>
      </c>
      <c r="S5" s="5"/>
      <c r="T5" s="5"/>
      <c r="U5" s="5"/>
      <c r="V5" s="5"/>
      <c r="W5" s="5"/>
      <c r="X5" s="5"/>
      <c r="Y5" s="5"/>
      <c r="Z5" s="5"/>
      <c r="AA5" s="6" t="s">
        <v>7</v>
      </c>
      <c r="AB5" s="6" t="s">
        <v>8</v>
      </c>
      <c r="AC5" s="6" t="s">
        <v>9</v>
      </c>
    </row>
    <row r="6" customFormat="false" ht="15.75" hidden="false" customHeight="false" outlineLevel="0" collapsed="false">
      <c r="A6" s="4"/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5"/>
      <c r="I6" s="5"/>
      <c r="J6" s="5"/>
      <c r="K6" s="5"/>
      <c r="L6" s="5"/>
      <c r="M6" s="5"/>
      <c r="N6" s="5"/>
      <c r="O6" s="5"/>
      <c r="P6" s="5"/>
      <c r="Q6" s="6" t="s">
        <v>16</v>
      </c>
      <c r="R6" s="6" t="s">
        <v>10</v>
      </c>
      <c r="S6" s="6" t="s">
        <v>11</v>
      </c>
      <c r="T6" s="6" t="s">
        <v>17</v>
      </c>
      <c r="U6" s="6" t="s">
        <v>18</v>
      </c>
      <c r="V6" s="5" t="s">
        <v>19</v>
      </c>
      <c r="W6" s="5"/>
      <c r="X6" s="5"/>
      <c r="Y6" s="5"/>
      <c r="Z6" s="6" t="s">
        <v>14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20</v>
      </c>
      <c r="H7" s="5" t="s">
        <v>21</v>
      </c>
      <c r="I7" s="5"/>
      <c r="J7" s="5"/>
      <c r="K7" s="5"/>
      <c r="L7" s="5"/>
      <c r="M7" s="6" t="s">
        <v>22</v>
      </c>
      <c r="N7" s="6" t="s">
        <v>23</v>
      </c>
      <c r="O7" s="6" t="s">
        <v>24</v>
      </c>
      <c r="P7" s="6" t="s">
        <v>25</v>
      </c>
      <c r="Q7" s="6"/>
      <c r="R7" s="6"/>
      <c r="S7" s="6"/>
      <c r="T7" s="6"/>
      <c r="U7" s="6"/>
      <c r="V7" s="6" t="s">
        <v>26</v>
      </c>
      <c r="W7" s="6" t="s">
        <v>27</v>
      </c>
      <c r="X7" s="6" t="s">
        <v>28</v>
      </c>
      <c r="Y7" s="6" t="s">
        <v>29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30</v>
      </c>
      <c r="I8" s="5" t="s">
        <v>31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32</v>
      </c>
      <c r="J9" s="6" t="s">
        <v>33</v>
      </c>
      <c r="K9" s="6" t="s">
        <v>34</v>
      </c>
      <c r="L9" s="6" t="s">
        <v>35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5"/>
      <c r="B10" s="5" t="n">
        <v>1</v>
      </c>
      <c r="C10" s="5" t="n">
        <v>2</v>
      </c>
      <c r="D10" s="5" t="n">
        <v>3</v>
      </c>
      <c r="E10" s="5" t="n">
        <v>4</v>
      </c>
      <c r="F10" s="5" t="n">
        <v>5</v>
      </c>
      <c r="G10" s="5" t="n">
        <v>6</v>
      </c>
      <c r="H10" s="5" t="n">
        <v>7</v>
      </c>
      <c r="I10" s="5" t="n">
        <v>8</v>
      </c>
      <c r="J10" s="5" t="n">
        <v>9</v>
      </c>
      <c r="K10" s="5" t="n">
        <v>10</v>
      </c>
      <c r="L10" s="5" t="n">
        <v>11</v>
      </c>
      <c r="M10" s="5" t="n">
        <v>12</v>
      </c>
      <c r="N10" s="5" t="n">
        <v>13</v>
      </c>
      <c r="O10" s="5" t="n">
        <v>14</v>
      </c>
      <c r="P10" s="5" t="n">
        <v>15</v>
      </c>
      <c r="Q10" s="5" t="n">
        <v>16</v>
      </c>
      <c r="R10" s="5" t="n">
        <v>17</v>
      </c>
      <c r="S10" s="5" t="n">
        <v>18</v>
      </c>
      <c r="T10" s="5" t="n">
        <v>19</v>
      </c>
      <c r="U10" s="5" t="n">
        <v>20</v>
      </c>
      <c r="V10" s="5" t="n">
        <v>21</v>
      </c>
      <c r="W10" s="5" t="n">
        <v>22</v>
      </c>
      <c r="X10" s="5" t="n">
        <v>23</v>
      </c>
      <c r="Y10" s="5" t="n">
        <v>24</v>
      </c>
      <c r="Z10" s="5" t="n">
        <v>25</v>
      </c>
      <c r="AA10" s="5" t="n">
        <v>26</v>
      </c>
      <c r="AB10" s="4" t="n">
        <v>27</v>
      </c>
      <c r="AC10" s="5" t="n">
        <v>28</v>
      </c>
    </row>
    <row r="11" customFormat="false" ht="15" hidden="false" customHeight="false" outlineLevel="0" collapsed="false">
      <c r="A11" s="7" t="s">
        <v>36</v>
      </c>
      <c r="B11" s="5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9"/>
      <c r="U11" s="9"/>
      <c r="V11" s="9"/>
      <c r="W11" s="9"/>
      <c r="X11" s="9"/>
      <c r="Y11" s="11"/>
      <c r="Z11" s="29"/>
      <c r="AA11" s="9"/>
      <c r="AB11" s="11"/>
      <c r="AC11" s="14"/>
      <c r="AD11" s="62"/>
    </row>
    <row r="12" customFormat="false" ht="15" hidden="false" customHeight="false" outlineLevel="0" collapsed="false">
      <c r="A12" s="15" t="s">
        <v>39</v>
      </c>
      <c r="B12" s="5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31"/>
      <c r="U12" s="16"/>
      <c r="V12" s="16"/>
      <c r="W12" s="16"/>
      <c r="X12" s="16"/>
      <c r="Y12" s="30"/>
      <c r="Z12" s="31"/>
      <c r="AA12" s="16"/>
      <c r="AB12" s="30"/>
      <c r="AC12" s="17"/>
      <c r="AD12" s="62"/>
    </row>
    <row r="13" customFormat="false" ht="15" hidden="false" customHeight="false" outlineLevel="0" collapsed="false">
      <c r="A13" s="15" t="s">
        <v>41</v>
      </c>
      <c r="B13" s="5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31"/>
      <c r="U13" s="16"/>
      <c r="V13" s="16"/>
      <c r="W13" s="16"/>
      <c r="X13" s="16"/>
      <c r="Y13" s="30"/>
      <c r="Z13" s="31"/>
      <c r="AA13" s="16"/>
      <c r="AB13" s="30"/>
      <c r="AC13" s="17"/>
      <c r="AD13" s="62"/>
    </row>
    <row r="14" customFormat="false" ht="15" hidden="false" customHeight="false" outlineLevel="0" collapsed="false">
      <c r="A14" s="15" t="s">
        <v>43</v>
      </c>
      <c r="B14" s="5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31"/>
      <c r="U14" s="16"/>
      <c r="V14" s="16"/>
      <c r="W14" s="16"/>
      <c r="X14" s="16"/>
      <c r="Y14" s="30"/>
      <c r="Z14" s="31"/>
      <c r="AA14" s="16"/>
      <c r="AB14" s="30"/>
      <c r="AC14" s="17"/>
      <c r="AD14" s="62"/>
    </row>
    <row r="15" customFormat="false" ht="15" hidden="false" customHeight="false" outlineLevel="0" collapsed="false">
      <c r="A15" s="15" t="s">
        <v>45</v>
      </c>
      <c r="B15" s="5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31"/>
      <c r="U15" s="16"/>
      <c r="V15" s="16"/>
      <c r="W15" s="16"/>
      <c r="X15" s="16"/>
      <c r="Y15" s="30"/>
      <c r="Z15" s="31"/>
      <c r="AA15" s="16"/>
      <c r="AB15" s="30"/>
      <c r="AC15" s="17"/>
      <c r="AD15" s="62"/>
    </row>
    <row r="16" customFormat="false" ht="15" hidden="false" customHeight="false" outlineLevel="0" collapsed="false">
      <c r="A16" s="15" t="s">
        <v>47</v>
      </c>
      <c r="B16" s="5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31"/>
      <c r="U16" s="16"/>
      <c r="V16" s="16"/>
      <c r="W16" s="16"/>
      <c r="X16" s="16"/>
      <c r="Y16" s="30"/>
      <c r="Z16" s="31"/>
      <c r="AA16" s="16"/>
      <c r="AB16" s="30"/>
      <c r="AC16" s="17"/>
      <c r="AD16" s="62"/>
    </row>
    <row r="17" customFormat="false" ht="15" hidden="false" customHeight="false" outlineLevel="0" collapsed="false">
      <c r="A17" s="15" t="s">
        <v>49</v>
      </c>
      <c r="B17" s="5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31"/>
      <c r="U17" s="16"/>
      <c r="V17" s="16"/>
      <c r="W17" s="16"/>
      <c r="X17" s="16"/>
      <c r="Y17" s="30"/>
      <c r="Z17" s="31"/>
      <c r="AA17" s="16"/>
      <c r="AB17" s="30"/>
      <c r="AC17" s="17"/>
      <c r="AD17" s="62"/>
    </row>
    <row r="18" customFormat="false" ht="15" hidden="false" customHeight="false" outlineLevel="0" collapsed="false">
      <c r="A18" s="15" t="s">
        <v>50</v>
      </c>
      <c r="B18" s="5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31"/>
      <c r="U18" s="16"/>
      <c r="V18" s="16"/>
      <c r="W18" s="16"/>
      <c r="X18" s="16"/>
      <c r="Y18" s="30"/>
      <c r="Z18" s="31"/>
      <c r="AA18" s="16"/>
      <c r="AB18" s="30"/>
      <c r="AC18" s="17"/>
      <c r="AD18" s="62"/>
    </row>
    <row r="19" customFormat="false" ht="15" hidden="false" customHeight="false" outlineLevel="0" collapsed="false">
      <c r="A19" s="15" t="s">
        <v>51</v>
      </c>
      <c r="B19" s="5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31"/>
      <c r="U19" s="16"/>
      <c r="V19" s="16"/>
      <c r="W19" s="16"/>
      <c r="X19" s="16"/>
      <c r="Y19" s="30"/>
      <c r="Z19" s="31"/>
      <c r="AA19" s="16"/>
      <c r="AB19" s="30"/>
      <c r="AC19" s="17"/>
      <c r="AD19" s="62"/>
    </row>
    <row r="20" customFormat="false" ht="15" hidden="false" customHeight="false" outlineLevel="0" collapsed="false">
      <c r="A20" s="15" t="s">
        <v>53</v>
      </c>
      <c r="B20" s="5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31"/>
      <c r="U20" s="16"/>
      <c r="V20" s="16"/>
      <c r="W20" s="16"/>
      <c r="X20" s="16"/>
      <c r="Y20" s="30"/>
      <c r="Z20" s="31"/>
      <c r="AA20" s="16"/>
      <c r="AB20" s="30"/>
      <c r="AC20" s="17"/>
      <c r="AD20" s="62"/>
    </row>
    <row r="21" customFormat="false" ht="15" hidden="false" customHeight="false" outlineLevel="0" collapsed="false">
      <c r="A21" s="15" t="s">
        <v>55</v>
      </c>
      <c r="B21" s="5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31"/>
      <c r="U21" s="16"/>
      <c r="V21" s="16"/>
      <c r="W21" s="16"/>
      <c r="X21" s="16"/>
      <c r="Y21" s="30"/>
      <c r="Z21" s="31"/>
      <c r="AA21" s="16"/>
      <c r="AB21" s="30"/>
      <c r="AC21" s="17"/>
      <c r="AD21" s="62"/>
    </row>
    <row r="22" customFormat="false" ht="15" hidden="false" customHeight="false" outlineLevel="0" collapsed="false">
      <c r="A22" s="15" t="s">
        <v>57</v>
      </c>
      <c r="B22" s="5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31"/>
      <c r="U22" s="16"/>
      <c r="V22" s="16"/>
      <c r="W22" s="16"/>
      <c r="X22" s="16"/>
      <c r="Y22" s="30"/>
      <c r="Z22" s="31"/>
      <c r="AA22" s="16"/>
      <c r="AB22" s="30"/>
      <c r="AC22" s="17"/>
      <c r="AD22" s="62"/>
    </row>
    <row r="23" customFormat="false" ht="15" hidden="false" customHeight="false" outlineLevel="0" collapsed="false">
      <c r="A23" s="15" t="s">
        <v>59</v>
      </c>
      <c r="B23" s="5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31"/>
      <c r="U23" s="16"/>
      <c r="V23" s="16"/>
      <c r="W23" s="16"/>
      <c r="X23" s="16"/>
      <c r="Y23" s="30"/>
      <c r="Z23" s="31"/>
      <c r="AA23" s="16"/>
      <c r="AB23" s="30"/>
      <c r="AC23" s="17"/>
      <c r="AD23" s="62"/>
    </row>
    <row r="24" customFormat="false" ht="15" hidden="false" customHeight="false" outlineLevel="0" collapsed="false">
      <c r="A24" s="15" t="s">
        <v>60</v>
      </c>
      <c r="B24" s="5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31"/>
      <c r="U24" s="16"/>
      <c r="V24" s="16"/>
      <c r="W24" s="16"/>
      <c r="X24" s="16"/>
      <c r="Y24" s="30"/>
      <c r="Z24" s="31"/>
      <c r="AA24" s="16"/>
      <c r="AB24" s="30"/>
      <c r="AC24" s="17"/>
      <c r="AD24" s="62"/>
    </row>
    <row r="25" customFormat="false" ht="15" hidden="false" customHeight="false" outlineLevel="0" collapsed="false">
      <c r="A25" s="15" t="s">
        <v>61</v>
      </c>
      <c r="B25" s="5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31"/>
      <c r="U25" s="16"/>
      <c r="V25" s="16"/>
      <c r="W25" s="16"/>
      <c r="X25" s="16"/>
      <c r="Y25" s="30"/>
      <c r="Z25" s="31"/>
      <c r="AA25" s="16"/>
      <c r="AB25" s="30"/>
      <c r="AC25" s="17"/>
      <c r="AD25" s="62"/>
    </row>
    <row r="26" customFormat="false" ht="15" hidden="false" customHeight="false" outlineLevel="0" collapsed="false">
      <c r="A26" s="15" t="s">
        <v>63</v>
      </c>
      <c r="B26" s="5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31"/>
      <c r="U26" s="16"/>
      <c r="V26" s="16"/>
      <c r="W26" s="16"/>
      <c r="X26" s="16"/>
      <c r="Y26" s="30"/>
      <c r="Z26" s="31"/>
      <c r="AA26" s="16"/>
      <c r="AB26" s="30"/>
      <c r="AC26" s="17"/>
      <c r="AD26" s="62"/>
    </row>
    <row r="27" customFormat="false" ht="15" hidden="false" customHeight="false" outlineLevel="0" collapsed="false">
      <c r="A27" s="15" t="s">
        <v>65</v>
      </c>
      <c r="B27" s="5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31"/>
      <c r="U27" s="16"/>
      <c r="V27" s="16"/>
      <c r="W27" s="16"/>
      <c r="X27" s="16"/>
      <c r="Y27" s="30"/>
      <c r="Z27" s="31"/>
      <c r="AA27" s="16"/>
      <c r="AB27" s="30"/>
      <c r="AC27" s="17"/>
      <c r="AD27" s="62"/>
    </row>
    <row r="28" customFormat="false" ht="15" hidden="false" customHeight="false" outlineLevel="0" collapsed="false">
      <c r="A28" s="15" t="s">
        <v>66</v>
      </c>
      <c r="B28" s="5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31"/>
      <c r="U28" s="16"/>
      <c r="V28" s="16"/>
      <c r="W28" s="16"/>
      <c r="X28" s="16"/>
      <c r="Y28" s="30"/>
      <c r="Z28" s="31"/>
      <c r="AA28" s="16"/>
      <c r="AB28" s="30"/>
      <c r="AC28" s="17"/>
      <c r="AD28" s="62"/>
    </row>
    <row r="29" customFormat="false" ht="15" hidden="false" customHeight="false" outlineLevel="0" collapsed="false">
      <c r="A29" s="15" t="s">
        <v>68</v>
      </c>
      <c r="B29" s="5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31"/>
      <c r="U29" s="16"/>
      <c r="V29" s="16"/>
      <c r="W29" s="16"/>
      <c r="X29" s="16"/>
      <c r="Y29" s="30"/>
      <c r="Z29" s="31"/>
      <c r="AA29" s="16"/>
      <c r="AB29" s="30"/>
      <c r="AC29" s="17"/>
      <c r="AD29" s="62"/>
    </row>
    <row r="30" customFormat="false" ht="15" hidden="false" customHeight="false" outlineLevel="0" collapsed="false">
      <c r="A30" s="15" t="s">
        <v>70</v>
      </c>
      <c r="B30" s="5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31"/>
      <c r="U30" s="16"/>
      <c r="V30" s="16"/>
      <c r="W30" s="16"/>
      <c r="X30" s="16"/>
      <c r="Y30" s="30"/>
      <c r="Z30" s="31"/>
      <c r="AA30" s="16"/>
      <c r="AB30" s="30"/>
      <c r="AC30" s="17"/>
      <c r="AD30" s="62"/>
    </row>
    <row r="31" customFormat="false" ht="15" hidden="false" customHeight="false" outlineLevel="0" collapsed="false">
      <c r="A31" s="15" t="s">
        <v>72</v>
      </c>
      <c r="B31" s="5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31"/>
      <c r="U31" s="16"/>
      <c r="V31" s="16"/>
      <c r="W31" s="16"/>
      <c r="X31" s="16"/>
      <c r="Y31" s="30"/>
      <c r="Z31" s="31"/>
      <c r="AA31" s="16"/>
      <c r="AB31" s="30"/>
      <c r="AC31" s="17"/>
      <c r="AD31" s="62"/>
    </row>
    <row r="32" customFormat="false" ht="15" hidden="false" customHeight="false" outlineLevel="0" collapsed="false">
      <c r="A32" s="15" t="s">
        <v>74</v>
      </c>
      <c r="B32" s="5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31"/>
      <c r="U32" s="16"/>
      <c r="V32" s="16"/>
      <c r="W32" s="16"/>
      <c r="X32" s="16"/>
      <c r="Y32" s="30"/>
      <c r="Z32" s="31"/>
      <c r="AA32" s="16"/>
      <c r="AB32" s="30"/>
      <c r="AC32" s="17"/>
      <c r="AD32" s="62"/>
    </row>
    <row r="33" customFormat="false" ht="15" hidden="false" customHeight="false" outlineLevel="0" collapsed="false">
      <c r="A33" s="15" t="s">
        <v>76</v>
      </c>
      <c r="B33" s="5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31"/>
      <c r="U33" s="16"/>
      <c r="V33" s="16"/>
      <c r="W33" s="16"/>
      <c r="X33" s="16"/>
      <c r="Y33" s="30"/>
      <c r="Z33" s="31"/>
      <c r="AA33" s="16"/>
      <c r="AB33" s="30"/>
      <c r="AC33" s="17"/>
      <c r="AD33" s="62"/>
    </row>
    <row r="34" customFormat="false" ht="15.75" hidden="false" customHeight="false" outlineLevel="0" collapsed="false">
      <c r="A34" s="15" t="s">
        <v>78</v>
      </c>
      <c r="B34" s="56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63"/>
      <c r="U34" s="19"/>
      <c r="V34" s="19"/>
      <c r="W34" s="19"/>
      <c r="X34" s="32"/>
      <c r="Y34" s="33"/>
      <c r="Z34" s="34"/>
      <c r="AA34" s="19"/>
      <c r="AB34" s="33"/>
      <c r="AC34" s="17"/>
      <c r="AD34" s="62"/>
    </row>
    <row r="35" customFormat="false" ht="15.75" hidden="false" customHeight="false" outlineLevel="0" collapsed="false">
      <c r="A35" s="21" t="s">
        <v>80</v>
      </c>
      <c r="B35" s="6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8"/>
      <c r="U35" s="36"/>
      <c r="V35" s="36"/>
      <c r="W35" s="36"/>
      <c r="X35" s="36"/>
      <c r="Y35" s="37"/>
      <c r="Z35" s="38"/>
      <c r="AA35" s="36"/>
      <c r="AB35" s="37"/>
      <c r="AC35" s="39"/>
      <c r="AD35" s="62"/>
    </row>
    <row r="36" customFormat="false" ht="15" hidden="false" customHeight="false" outlineLevel="0" collapsed="false">
      <c r="V36" s="0" t="s">
        <v>83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14"/>
    <col collapsed="false" customWidth="true" hidden="false" outlineLevel="0" max="16" min="16" style="0" width="6.56"/>
    <col collapsed="false" customWidth="true" hidden="false" outlineLevel="0" max="17" min="17" style="0" width="6.28"/>
    <col collapsed="false" customWidth="true" hidden="false" outlineLevel="0" max="20" min="18" style="0" width="5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4.85"/>
    <col collapsed="false" customWidth="true" hidden="false" outlineLevel="0" max="25" min="24" style="0" width="6.56"/>
    <col collapsed="false" customWidth="true" hidden="false" outlineLevel="0" max="26" min="26" style="0" width="6.13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5.56"/>
  </cols>
  <sheetData>
    <row r="1" customFormat="false" ht="1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false" outlineLevel="0" collapsed="false">
      <c r="A3" s="2" t="s">
        <v>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.75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4" t="s">
        <v>97</v>
      </c>
      <c r="B5" s="5" t="s">
        <v>9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99</v>
      </c>
      <c r="S5" s="5"/>
      <c r="T5" s="5"/>
      <c r="U5" s="5"/>
      <c r="V5" s="5"/>
      <c r="W5" s="5"/>
      <c r="X5" s="5"/>
      <c r="Y5" s="5"/>
      <c r="Z5" s="5"/>
      <c r="AA5" s="6" t="s">
        <v>100</v>
      </c>
      <c r="AB5" s="6" t="s">
        <v>101</v>
      </c>
      <c r="AC5" s="6" t="s">
        <v>102</v>
      </c>
    </row>
    <row r="6" customFormat="false" ht="15.75" hidden="false" customHeight="false" outlineLevel="0" collapsed="false">
      <c r="A6" s="4"/>
      <c r="B6" s="6" t="s">
        <v>103</v>
      </c>
      <c r="C6" s="6" t="s">
        <v>104</v>
      </c>
      <c r="D6" s="6" t="s">
        <v>105</v>
      </c>
      <c r="E6" s="6" t="s">
        <v>106</v>
      </c>
      <c r="F6" s="6" t="s">
        <v>107</v>
      </c>
      <c r="G6" s="5" t="s">
        <v>108</v>
      </c>
      <c r="H6" s="5"/>
      <c r="I6" s="5"/>
      <c r="J6" s="5"/>
      <c r="K6" s="5"/>
      <c r="L6" s="5"/>
      <c r="M6" s="5"/>
      <c r="N6" s="5"/>
      <c r="O6" s="5"/>
      <c r="P6" s="5"/>
      <c r="Q6" s="6" t="s">
        <v>109</v>
      </c>
      <c r="R6" s="6" t="s">
        <v>103</v>
      </c>
      <c r="S6" s="6" t="s">
        <v>104</v>
      </c>
      <c r="T6" s="6" t="s">
        <v>110</v>
      </c>
      <c r="U6" s="6" t="s">
        <v>111</v>
      </c>
      <c r="V6" s="5" t="s">
        <v>112</v>
      </c>
      <c r="W6" s="5"/>
      <c r="X6" s="5"/>
      <c r="Y6" s="5"/>
      <c r="Z6" s="6" t="s">
        <v>107</v>
      </c>
      <c r="AA6" s="6"/>
      <c r="AB6" s="6"/>
      <c r="AC6" s="6"/>
    </row>
    <row r="7" customFormat="false" ht="15.75" hidden="false" customHeight="false" outlineLevel="0" collapsed="false">
      <c r="A7" s="4"/>
      <c r="B7" s="6"/>
      <c r="C7" s="6"/>
      <c r="D7" s="6"/>
      <c r="E7" s="6"/>
      <c r="F7" s="6"/>
      <c r="G7" s="6" t="s">
        <v>113</v>
      </c>
      <c r="H7" s="5" t="s">
        <v>114</v>
      </c>
      <c r="I7" s="5"/>
      <c r="J7" s="5"/>
      <c r="K7" s="5"/>
      <c r="L7" s="5"/>
      <c r="M7" s="6" t="s">
        <v>115</v>
      </c>
      <c r="N7" s="6" t="s">
        <v>116</v>
      </c>
      <c r="O7" s="6" t="s">
        <v>117</v>
      </c>
      <c r="P7" s="6" t="s">
        <v>118</v>
      </c>
      <c r="Q7" s="6"/>
      <c r="R7" s="6"/>
      <c r="S7" s="6"/>
      <c r="T7" s="6"/>
      <c r="U7" s="6"/>
      <c r="V7" s="6" t="s">
        <v>119</v>
      </c>
      <c r="W7" s="6" t="s">
        <v>120</v>
      </c>
      <c r="X7" s="6" t="s">
        <v>121</v>
      </c>
      <c r="Y7" s="6" t="s">
        <v>122</v>
      </c>
      <c r="Z7" s="6"/>
      <c r="AA7" s="6"/>
      <c r="AB7" s="6"/>
      <c r="AC7" s="6"/>
    </row>
    <row r="8" customFormat="false" ht="15.75" hidden="false" customHeight="false" outlineLevel="0" collapsed="false">
      <c r="A8" s="4"/>
      <c r="B8" s="6"/>
      <c r="C8" s="6"/>
      <c r="D8" s="6"/>
      <c r="E8" s="6"/>
      <c r="F8" s="6"/>
      <c r="G8" s="6"/>
      <c r="H8" s="6" t="s">
        <v>123</v>
      </c>
      <c r="I8" s="5" t="s">
        <v>124</v>
      </c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83.2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 t="s">
        <v>125</v>
      </c>
      <c r="J9" s="6" t="s">
        <v>126</v>
      </c>
      <c r="K9" s="6" t="s">
        <v>127</v>
      </c>
      <c r="L9" s="6" t="s">
        <v>128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false" outlineLevel="0" collapsed="false">
      <c r="A10" s="4"/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4" t="n">
        <v>6</v>
      </c>
      <c r="H10" s="4" t="n">
        <v>7</v>
      </c>
      <c r="I10" s="4" t="n">
        <v>8</v>
      </c>
      <c r="J10" s="4" t="n">
        <v>9</v>
      </c>
      <c r="K10" s="4" t="n">
        <v>10</v>
      </c>
      <c r="L10" s="4" t="n">
        <v>11</v>
      </c>
      <c r="M10" s="4" t="n">
        <v>12</v>
      </c>
      <c r="N10" s="4" t="n">
        <v>13</v>
      </c>
      <c r="O10" s="4" t="n">
        <v>14</v>
      </c>
      <c r="P10" s="4" t="n">
        <v>15</v>
      </c>
      <c r="Q10" s="4" t="n">
        <v>16</v>
      </c>
      <c r="R10" s="4" t="n">
        <v>17</v>
      </c>
      <c r="S10" s="4" t="n">
        <v>18</v>
      </c>
      <c r="T10" s="4" t="n">
        <v>19</v>
      </c>
      <c r="U10" s="4" t="n">
        <v>20</v>
      </c>
      <c r="V10" s="4" t="n">
        <v>21</v>
      </c>
      <c r="W10" s="4" t="n">
        <v>22</v>
      </c>
      <c r="X10" s="4" t="n">
        <v>23</v>
      </c>
      <c r="Y10" s="4" t="n">
        <v>24</v>
      </c>
      <c r="Z10" s="4" t="n">
        <v>25</v>
      </c>
      <c r="AA10" s="4" t="n">
        <v>26</v>
      </c>
      <c r="AB10" s="4" t="n">
        <v>27</v>
      </c>
      <c r="AC10" s="4" t="n">
        <v>28</v>
      </c>
    </row>
    <row r="11" customFormat="false" ht="15" hidden="false" customHeight="false" outlineLevel="0" collapsed="false">
      <c r="A11" s="65" t="s">
        <v>129</v>
      </c>
      <c r="B11" s="16" t="n">
        <v>2001</v>
      </c>
      <c r="C11" s="16" t="n">
        <v>1177</v>
      </c>
      <c r="D11" s="16" t="n">
        <f aca="false">B11+C11</f>
        <v>3178</v>
      </c>
      <c r="E11" s="16" t="n">
        <f aca="false">D11-F11</f>
        <v>2140</v>
      </c>
      <c r="F11" s="16" t="n">
        <v>1038</v>
      </c>
      <c r="G11" s="16" t="n">
        <v>489</v>
      </c>
      <c r="H11" s="16" t="n">
        <v>368</v>
      </c>
      <c r="I11" s="16" t="n">
        <v>334</v>
      </c>
      <c r="J11" s="16" t="n">
        <v>5</v>
      </c>
      <c r="K11" s="16" t="n">
        <v>26</v>
      </c>
      <c r="L11" s="16" t="n">
        <v>38</v>
      </c>
      <c r="M11" s="16" t="n">
        <v>820</v>
      </c>
      <c r="N11" s="16" t="n">
        <v>456</v>
      </c>
      <c r="O11" s="16" t="n">
        <v>7</v>
      </c>
      <c r="P11" s="16" t="n">
        <v>2140</v>
      </c>
      <c r="Q11" s="16" t="n">
        <v>71</v>
      </c>
      <c r="R11" s="16" t="n">
        <v>120</v>
      </c>
      <c r="S11" s="16" t="n">
        <v>132</v>
      </c>
      <c r="T11" s="66" t="n">
        <f aca="false">R11+S11</f>
        <v>252</v>
      </c>
      <c r="U11" s="16" t="n">
        <v>174</v>
      </c>
      <c r="V11" s="16" t="n">
        <v>2140</v>
      </c>
      <c r="W11" s="16" t="n">
        <v>174</v>
      </c>
      <c r="X11" s="67" t="n">
        <f aca="false">V11+W11</f>
        <v>2314</v>
      </c>
      <c r="Y11" s="66" t="n">
        <f aca="false">V11+(W11/3)</f>
        <v>2198</v>
      </c>
      <c r="Z11" s="68" t="n">
        <v>78</v>
      </c>
      <c r="AA11" s="67" t="n">
        <v>215</v>
      </c>
      <c r="AB11" s="66" t="n">
        <f aca="false">Y11/(AA11/22)</f>
        <v>224.911627906977</v>
      </c>
      <c r="AC11" s="69"/>
      <c r="AD11" s="70"/>
      <c r="AE11" s="71"/>
    </row>
    <row r="12" customFormat="false" ht="15" hidden="false" customHeight="false" outlineLevel="0" collapsed="false">
      <c r="A12" s="65" t="s">
        <v>130</v>
      </c>
      <c r="B12" s="16" t="n">
        <v>0</v>
      </c>
      <c r="C12" s="16" t="n">
        <v>0</v>
      </c>
      <c r="D12" s="16" t="n">
        <f aca="false">B12+C12</f>
        <v>0</v>
      </c>
      <c r="E12" s="16" t="n">
        <f aca="false">D12-F12</f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66" t="n">
        <f aca="false">R12+S12</f>
        <v>0</v>
      </c>
      <c r="U12" s="16" t="n">
        <v>0</v>
      </c>
      <c r="V12" s="16" t="n">
        <v>0</v>
      </c>
      <c r="W12" s="16" t="n">
        <v>0</v>
      </c>
      <c r="X12" s="67" t="n">
        <f aca="false">V12+W12</f>
        <v>0</v>
      </c>
      <c r="Y12" s="66" t="n">
        <f aca="false">V12+(W12/3)</f>
        <v>0</v>
      </c>
      <c r="Z12" s="68" t="n">
        <v>0</v>
      </c>
      <c r="AA12" s="67" t="n">
        <v>0</v>
      </c>
      <c r="AB12" s="66" t="n">
        <v>0</v>
      </c>
      <c r="AC12" s="69"/>
      <c r="AD12" s="70"/>
    </row>
    <row r="13" customFormat="false" ht="15" hidden="false" customHeight="false" outlineLevel="0" collapsed="false">
      <c r="A13" s="65" t="s">
        <v>131</v>
      </c>
      <c r="B13" s="16" t="n">
        <v>1954</v>
      </c>
      <c r="C13" s="16" t="n">
        <v>1137</v>
      </c>
      <c r="D13" s="16" t="n">
        <f aca="false">B13+C13</f>
        <v>3091</v>
      </c>
      <c r="E13" s="16" t="n">
        <f aca="false">D13-F13</f>
        <v>1992</v>
      </c>
      <c r="F13" s="16" t="n">
        <v>1099</v>
      </c>
      <c r="G13" s="16" t="n">
        <v>189</v>
      </c>
      <c r="H13" s="16" t="n">
        <v>632</v>
      </c>
      <c r="I13" s="16" t="n">
        <v>625</v>
      </c>
      <c r="J13" s="16" t="n">
        <v>34</v>
      </c>
      <c r="K13" s="16" t="n">
        <v>39</v>
      </c>
      <c r="L13" s="16" t="n">
        <v>16</v>
      </c>
      <c r="M13" s="16" t="n">
        <v>571</v>
      </c>
      <c r="N13" s="16" t="n">
        <v>583</v>
      </c>
      <c r="O13" s="16" t="n">
        <v>17</v>
      </c>
      <c r="P13" s="16" t="n">
        <v>1992</v>
      </c>
      <c r="Q13" s="16" t="n">
        <v>62</v>
      </c>
      <c r="R13" s="16" t="n">
        <v>87</v>
      </c>
      <c r="S13" s="16" t="n">
        <v>132</v>
      </c>
      <c r="T13" s="66" t="n">
        <f aca="false">R13+S13</f>
        <v>219</v>
      </c>
      <c r="U13" s="16" t="n">
        <v>168</v>
      </c>
      <c r="V13" s="16" t="n">
        <v>1992</v>
      </c>
      <c r="W13" s="16" t="n">
        <v>168</v>
      </c>
      <c r="X13" s="67" t="n">
        <f aca="false">V13+W13</f>
        <v>2160</v>
      </c>
      <c r="Y13" s="66" t="n">
        <f aca="false">V13+(W13/3)</f>
        <v>2048</v>
      </c>
      <c r="Z13" s="68" t="n">
        <v>51</v>
      </c>
      <c r="AA13" s="67" t="n">
        <v>195</v>
      </c>
      <c r="AB13" s="66" t="n">
        <f aca="false">Y13/(AA13/22)</f>
        <v>231.05641025641</v>
      </c>
      <c r="AC13" s="69"/>
      <c r="AD13" s="70"/>
    </row>
    <row r="14" customFormat="false" ht="15" hidden="false" customHeight="false" outlineLevel="0" collapsed="false">
      <c r="A14" s="65" t="s">
        <v>132</v>
      </c>
      <c r="B14" s="16" t="n">
        <v>1994</v>
      </c>
      <c r="C14" s="16" t="n">
        <v>1137</v>
      </c>
      <c r="D14" s="16" t="n">
        <f aca="false">B14+C14</f>
        <v>3131</v>
      </c>
      <c r="E14" s="16" t="n">
        <f aca="false">D14-F14</f>
        <v>2073</v>
      </c>
      <c r="F14" s="16" t="n">
        <v>1058</v>
      </c>
      <c r="G14" s="16" t="n">
        <v>157</v>
      </c>
      <c r="H14" s="16" t="n">
        <v>1059</v>
      </c>
      <c r="I14" s="16" t="n">
        <v>471</v>
      </c>
      <c r="J14" s="16" t="n">
        <v>30</v>
      </c>
      <c r="K14" s="16" t="n">
        <v>20</v>
      </c>
      <c r="L14" s="16" t="n">
        <v>60</v>
      </c>
      <c r="M14" s="16" t="n">
        <v>668</v>
      </c>
      <c r="N14" s="16" t="n">
        <v>186</v>
      </c>
      <c r="O14" s="16" t="n">
        <v>3</v>
      </c>
      <c r="P14" s="16" t="n">
        <v>2073</v>
      </c>
      <c r="Q14" s="16" t="n">
        <v>66</v>
      </c>
      <c r="R14" s="16" t="n">
        <v>71</v>
      </c>
      <c r="S14" s="16" t="n">
        <v>133</v>
      </c>
      <c r="T14" s="66" t="n">
        <f aca="false">R14+S14</f>
        <v>204</v>
      </c>
      <c r="U14" s="16" t="n">
        <v>136</v>
      </c>
      <c r="V14" s="16" t="n">
        <v>2073</v>
      </c>
      <c r="W14" s="16" t="n">
        <v>136</v>
      </c>
      <c r="X14" s="67" t="n">
        <f aca="false">V14+W14</f>
        <v>2209</v>
      </c>
      <c r="Y14" s="66" t="n">
        <f aca="false">V14+(W14/3)</f>
        <v>2118.33333333333</v>
      </c>
      <c r="Z14" s="68" t="n">
        <v>68</v>
      </c>
      <c r="AA14" s="67" t="n">
        <v>221</v>
      </c>
      <c r="AB14" s="66" t="n">
        <f aca="false">Y14/(AA14/22)</f>
        <v>210.874811463047</v>
      </c>
      <c r="AC14" s="69"/>
      <c r="AD14" s="70"/>
    </row>
    <row r="15" customFormat="false" ht="15" hidden="false" customHeight="false" outlineLevel="0" collapsed="false">
      <c r="A15" s="65" t="s">
        <v>133</v>
      </c>
      <c r="B15" s="16" t="n">
        <v>2198</v>
      </c>
      <c r="C15" s="16" t="n">
        <v>1149</v>
      </c>
      <c r="D15" s="16" t="n">
        <f aca="false">B15+C15</f>
        <v>3347</v>
      </c>
      <c r="E15" s="16" t="n">
        <f aca="false">D15-F15</f>
        <v>2111</v>
      </c>
      <c r="F15" s="16" t="n">
        <v>1236</v>
      </c>
      <c r="G15" s="16" t="n">
        <v>306</v>
      </c>
      <c r="H15" s="16" t="n">
        <v>780</v>
      </c>
      <c r="I15" s="16" t="n">
        <v>508</v>
      </c>
      <c r="J15" s="16" t="n">
        <v>0</v>
      </c>
      <c r="K15" s="16" t="n">
        <v>20</v>
      </c>
      <c r="L15" s="16" t="n">
        <v>86</v>
      </c>
      <c r="M15" s="16" t="n">
        <v>758</v>
      </c>
      <c r="N15" s="16" t="n">
        <v>259</v>
      </c>
      <c r="O15" s="16" t="n">
        <v>8</v>
      </c>
      <c r="P15" s="16" t="n">
        <v>2111</v>
      </c>
      <c r="Q15" s="16" t="n">
        <v>77</v>
      </c>
      <c r="R15" s="16" t="n">
        <v>93</v>
      </c>
      <c r="S15" s="16" t="n">
        <v>132</v>
      </c>
      <c r="T15" s="66" t="n">
        <f aca="false">R15+S15</f>
        <v>225</v>
      </c>
      <c r="U15" s="16" t="n">
        <v>136</v>
      </c>
      <c r="V15" s="16" t="n">
        <v>2111</v>
      </c>
      <c r="W15" s="16" t="n">
        <v>136</v>
      </c>
      <c r="X15" s="67" t="n">
        <f aca="false">V15+W15</f>
        <v>2247</v>
      </c>
      <c r="Y15" s="66" t="n">
        <f aca="false">V15+(W15/3)</f>
        <v>2156.33333333333</v>
      </c>
      <c r="Z15" s="68" t="n">
        <v>89</v>
      </c>
      <c r="AA15" s="67" t="n">
        <v>209</v>
      </c>
      <c r="AB15" s="66" t="n">
        <f aca="false">Y15/(AA15/22)</f>
        <v>226.982456140351</v>
      </c>
      <c r="AC15" s="69"/>
      <c r="AD15" s="70"/>
    </row>
    <row r="16" customFormat="false" ht="15" hidden="false" customHeight="false" outlineLevel="0" collapsed="false">
      <c r="A16" s="65" t="s">
        <v>134</v>
      </c>
      <c r="B16" s="16" t="n">
        <v>1722</v>
      </c>
      <c r="C16" s="16" t="n">
        <v>1127</v>
      </c>
      <c r="D16" s="16" t="n">
        <f aca="false">B16+C16</f>
        <v>2849</v>
      </c>
      <c r="E16" s="16" t="n">
        <f aca="false">D16-F16</f>
        <v>1922</v>
      </c>
      <c r="F16" s="16" t="n">
        <v>927</v>
      </c>
      <c r="G16" s="16" t="n">
        <v>196</v>
      </c>
      <c r="H16" s="16" t="n">
        <v>761</v>
      </c>
      <c r="I16" s="16" t="n">
        <v>336</v>
      </c>
      <c r="J16" s="16" t="n">
        <v>3</v>
      </c>
      <c r="K16" s="16" t="n">
        <v>38</v>
      </c>
      <c r="L16" s="16" t="n">
        <v>101</v>
      </c>
      <c r="M16" s="16" t="n">
        <v>674</v>
      </c>
      <c r="N16" s="16" t="n">
        <v>283</v>
      </c>
      <c r="O16" s="16" t="n">
        <v>8</v>
      </c>
      <c r="P16" s="16" t="n">
        <v>1922</v>
      </c>
      <c r="Q16" s="16" t="n">
        <v>57</v>
      </c>
      <c r="R16" s="16" t="n">
        <v>104</v>
      </c>
      <c r="S16" s="16" t="n">
        <v>132</v>
      </c>
      <c r="T16" s="66" t="n">
        <f aca="false">R16+S16</f>
        <v>236</v>
      </c>
      <c r="U16" s="16" t="n">
        <v>133</v>
      </c>
      <c r="V16" s="16" t="n">
        <v>1922</v>
      </c>
      <c r="W16" s="16" t="n">
        <v>133</v>
      </c>
      <c r="X16" s="67" t="n">
        <f aca="false">V16+W16</f>
        <v>2055</v>
      </c>
      <c r="Y16" s="66" t="n">
        <f aca="false">V16+(W16/3)</f>
        <v>1966.33333333333</v>
      </c>
      <c r="Z16" s="68" t="n">
        <v>103</v>
      </c>
      <c r="AA16" s="67" t="n">
        <v>207</v>
      </c>
      <c r="AB16" s="66" t="n">
        <f aca="false">Y16/(AA16/22)</f>
        <v>208.982286634461</v>
      </c>
      <c r="AC16" s="69"/>
      <c r="AD16" s="70"/>
    </row>
    <row r="17" customFormat="false" ht="15" hidden="false" customHeight="false" outlineLevel="0" collapsed="false">
      <c r="A17" s="65" t="s">
        <v>135</v>
      </c>
      <c r="B17" s="16" t="n">
        <v>0</v>
      </c>
      <c r="C17" s="16" t="n">
        <v>0</v>
      </c>
      <c r="D17" s="16" t="n">
        <f aca="false">B17+C17</f>
        <v>0</v>
      </c>
      <c r="E17" s="16" t="n">
        <f aca="false">D17-F17</f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66" t="n">
        <f aca="false">R17+S17</f>
        <v>0</v>
      </c>
      <c r="U17" s="16" t="n">
        <v>0</v>
      </c>
      <c r="V17" s="16" t="n">
        <v>0</v>
      </c>
      <c r="W17" s="16" t="n">
        <v>0</v>
      </c>
      <c r="X17" s="67" t="n">
        <f aca="false">V17+W17</f>
        <v>0</v>
      </c>
      <c r="Y17" s="66" t="n">
        <f aca="false">V17+(W17/3)</f>
        <v>0</v>
      </c>
      <c r="Z17" s="68" t="n">
        <v>0</v>
      </c>
      <c r="AA17" s="67" t="n">
        <v>0</v>
      </c>
      <c r="AB17" s="66" t="n">
        <v>0</v>
      </c>
      <c r="AC17" s="69"/>
      <c r="AD17" s="70"/>
    </row>
    <row r="18" customFormat="false" ht="15" hidden="false" customHeight="false" outlineLevel="0" collapsed="false">
      <c r="A18" s="65" t="s">
        <v>136</v>
      </c>
      <c r="B18" s="16" t="n">
        <v>381</v>
      </c>
      <c r="C18" s="16" t="n">
        <v>534</v>
      </c>
      <c r="D18" s="16" t="n">
        <f aca="false">B18+C18</f>
        <v>915</v>
      </c>
      <c r="E18" s="16" t="n">
        <f aca="false">D18-F18</f>
        <v>685</v>
      </c>
      <c r="F18" s="16" t="n">
        <v>230</v>
      </c>
      <c r="G18" s="16" t="n">
        <v>56</v>
      </c>
      <c r="H18" s="16" t="n">
        <v>61</v>
      </c>
      <c r="I18" s="16" t="n">
        <v>40</v>
      </c>
      <c r="J18" s="16" t="n">
        <v>5</v>
      </c>
      <c r="K18" s="16" t="n">
        <v>2</v>
      </c>
      <c r="L18" s="16" t="n">
        <v>9</v>
      </c>
      <c r="M18" s="16" t="n">
        <v>378</v>
      </c>
      <c r="N18" s="16" t="n">
        <v>188</v>
      </c>
      <c r="O18" s="16" t="n">
        <v>2</v>
      </c>
      <c r="P18" s="16" t="n">
        <v>685</v>
      </c>
      <c r="Q18" s="16" t="n">
        <v>82</v>
      </c>
      <c r="R18" s="16" t="n">
        <v>0</v>
      </c>
      <c r="S18" s="16" t="n">
        <v>0</v>
      </c>
      <c r="T18" s="66" t="n">
        <f aca="false">R18+S18</f>
        <v>0</v>
      </c>
      <c r="U18" s="16" t="n">
        <v>0</v>
      </c>
      <c r="V18" s="16" t="n">
        <v>685</v>
      </c>
      <c r="W18" s="16" t="n">
        <v>0</v>
      </c>
      <c r="X18" s="67" t="n">
        <f aca="false">V18+W18</f>
        <v>685</v>
      </c>
      <c r="Y18" s="66" t="n">
        <f aca="false">V18+(W18/3)</f>
        <v>685</v>
      </c>
      <c r="Z18" s="68" t="n">
        <v>0</v>
      </c>
      <c r="AA18" s="67" t="n">
        <v>216</v>
      </c>
      <c r="AB18" s="66" t="n">
        <v>70</v>
      </c>
      <c r="AC18" s="69"/>
      <c r="AD18" s="70"/>
    </row>
    <row r="19" customFormat="false" ht="15" hidden="false" customHeight="false" outlineLevel="0" collapsed="false">
      <c r="A19" s="65" t="s">
        <v>137</v>
      </c>
      <c r="B19" s="16" t="n">
        <v>1577</v>
      </c>
      <c r="C19" s="16" t="n">
        <v>1133</v>
      </c>
      <c r="D19" s="16" t="n">
        <f aca="false">B19+C19</f>
        <v>2710</v>
      </c>
      <c r="E19" s="16" t="n">
        <f aca="false">D19-F19</f>
        <v>1793</v>
      </c>
      <c r="F19" s="16" t="n">
        <v>917</v>
      </c>
      <c r="G19" s="16" t="n">
        <v>222</v>
      </c>
      <c r="H19" s="16" t="n">
        <v>536</v>
      </c>
      <c r="I19" s="16" t="n">
        <v>150</v>
      </c>
      <c r="J19" s="16" t="n">
        <v>5</v>
      </c>
      <c r="K19" s="16" t="n">
        <v>22</v>
      </c>
      <c r="L19" s="16" t="n">
        <v>54</v>
      </c>
      <c r="M19" s="16" t="n">
        <v>770</v>
      </c>
      <c r="N19" s="16" t="n">
        <v>262</v>
      </c>
      <c r="O19" s="16" t="n">
        <v>3</v>
      </c>
      <c r="P19" s="16" t="n">
        <v>1793</v>
      </c>
      <c r="Q19" s="16" t="n">
        <v>62</v>
      </c>
      <c r="R19" s="16" t="n">
        <v>73</v>
      </c>
      <c r="S19" s="16" t="n">
        <v>132</v>
      </c>
      <c r="T19" s="66" t="n">
        <f aca="false">R19+S19</f>
        <v>205</v>
      </c>
      <c r="U19" s="16" t="n">
        <v>141</v>
      </c>
      <c r="V19" s="16" t="n">
        <v>1793</v>
      </c>
      <c r="W19" s="16" t="n">
        <v>141</v>
      </c>
      <c r="X19" s="67" t="n">
        <f aca="false">V19+W19</f>
        <v>1934</v>
      </c>
      <c r="Y19" s="66" t="n">
        <f aca="false">V19+(W19/3)</f>
        <v>1840</v>
      </c>
      <c r="Z19" s="68" t="n">
        <v>64</v>
      </c>
      <c r="AA19" s="67" t="n">
        <v>216</v>
      </c>
      <c r="AB19" s="66" t="n">
        <f aca="false">Y19/(AA19/22)</f>
        <v>187.407407407407</v>
      </c>
      <c r="AC19" s="69"/>
      <c r="AD19" s="70"/>
    </row>
    <row r="20" customFormat="false" ht="15" hidden="false" customHeight="false" outlineLevel="0" collapsed="false">
      <c r="A20" s="65" t="s">
        <v>138</v>
      </c>
      <c r="B20" s="16" t="n">
        <v>2084</v>
      </c>
      <c r="C20" s="16" t="n">
        <v>1114</v>
      </c>
      <c r="D20" s="16" t="n">
        <f aca="false">B20+C20</f>
        <v>3198</v>
      </c>
      <c r="E20" s="16" t="n">
        <f aca="false">D20-F20</f>
        <v>1849</v>
      </c>
      <c r="F20" s="16" t="n">
        <v>1349</v>
      </c>
      <c r="G20" s="16" t="n">
        <v>186</v>
      </c>
      <c r="H20" s="16" t="n">
        <v>376</v>
      </c>
      <c r="I20" s="16" t="n">
        <v>325</v>
      </c>
      <c r="J20" s="16" t="n">
        <v>12</v>
      </c>
      <c r="K20" s="16" t="n">
        <v>49</v>
      </c>
      <c r="L20" s="16" t="n">
        <v>52</v>
      </c>
      <c r="M20" s="16" t="n">
        <v>576</v>
      </c>
      <c r="N20" s="16" t="n">
        <v>707</v>
      </c>
      <c r="O20" s="16" t="n">
        <v>4</v>
      </c>
      <c r="P20" s="16" t="n">
        <v>1849</v>
      </c>
      <c r="Q20" s="16" t="n">
        <v>54</v>
      </c>
      <c r="R20" s="16" t="n">
        <v>52</v>
      </c>
      <c r="S20" s="16" t="n">
        <v>130</v>
      </c>
      <c r="T20" s="66" t="n">
        <f aca="false">R20+S20</f>
        <v>182</v>
      </c>
      <c r="U20" s="16" t="n">
        <v>146</v>
      </c>
      <c r="V20" s="16" t="n">
        <v>1849</v>
      </c>
      <c r="W20" s="16" t="n">
        <v>146</v>
      </c>
      <c r="X20" s="67" t="n">
        <f aca="false">V20+W20</f>
        <v>1995</v>
      </c>
      <c r="Y20" s="66" t="n">
        <f aca="false">V20+(W20/3)</f>
        <v>1897.66666666667</v>
      </c>
      <c r="Z20" s="68" t="n">
        <v>36</v>
      </c>
      <c r="AA20" s="67" t="n">
        <v>197</v>
      </c>
      <c r="AB20" s="66" t="n">
        <f aca="false">Y20/(AA20/22)</f>
        <v>211.922165820643</v>
      </c>
      <c r="AC20" s="69"/>
      <c r="AD20" s="70"/>
    </row>
    <row r="21" customFormat="false" ht="15" hidden="false" customHeight="false" outlineLevel="0" collapsed="false">
      <c r="A21" s="65" t="s">
        <v>139</v>
      </c>
      <c r="B21" s="16" t="n">
        <v>1791</v>
      </c>
      <c r="C21" s="16" t="n">
        <v>858</v>
      </c>
      <c r="D21" s="16" t="n">
        <f aca="false">B21+C21</f>
        <v>2649</v>
      </c>
      <c r="E21" s="16" t="n">
        <f aca="false">D21-F21</f>
        <v>1715</v>
      </c>
      <c r="F21" s="16" t="n">
        <v>934</v>
      </c>
      <c r="G21" s="16" t="n">
        <v>71</v>
      </c>
      <c r="H21" s="16" t="n">
        <v>554</v>
      </c>
      <c r="I21" s="16" t="n">
        <v>528</v>
      </c>
      <c r="J21" s="16" t="n">
        <v>17</v>
      </c>
      <c r="K21" s="16" t="n">
        <v>26</v>
      </c>
      <c r="L21" s="16" t="n">
        <v>114</v>
      </c>
      <c r="M21" s="16" t="n">
        <v>666</v>
      </c>
      <c r="N21" s="16" t="n">
        <v>421</v>
      </c>
      <c r="O21" s="16" t="n">
        <v>3</v>
      </c>
      <c r="P21" s="16" t="n">
        <v>1715</v>
      </c>
      <c r="Q21" s="16" t="n">
        <v>22</v>
      </c>
      <c r="R21" s="16" t="n">
        <v>48</v>
      </c>
      <c r="S21" s="16" t="n">
        <v>56</v>
      </c>
      <c r="T21" s="66" t="n">
        <f aca="false">R21+S21</f>
        <v>104</v>
      </c>
      <c r="U21" s="16" t="n">
        <v>68</v>
      </c>
      <c r="V21" s="16" t="n">
        <v>1715</v>
      </c>
      <c r="W21" s="16" t="n">
        <v>68</v>
      </c>
      <c r="X21" s="67" t="n">
        <f aca="false">V21+W21</f>
        <v>1783</v>
      </c>
      <c r="Y21" s="66" t="n">
        <f aca="false">V21+(W21/3)</f>
        <v>1737.66666666667</v>
      </c>
      <c r="Z21" s="68" t="n">
        <v>36</v>
      </c>
      <c r="AA21" s="67" t="n">
        <v>226</v>
      </c>
      <c r="AB21" s="66" t="n">
        <f aca="false">Y21/(AA21/22)</f>
        <v>169.153392330383</v>
      </c>
      <c r="AC21" s="69"/>
      <c r="AD21" s="70"/>
    </row>
    <row r="22" customFormat="false" ht="15" hidden="false" customHeight="false" outlineLevel="0" collapsed="false">
      <c r="A22" s="65" t="s">
        <v>140</v>
      </c>
      <c r="B22" s="16" t="n">
        <v>1634</v>
      </c>
      <c r="C22" s="16" t="n">
        <v>1147</v>
      </c>
      <c r="D22" s="16" t="n">
        <f aca="false">B22+C22</f>
        <v>2781</v>
      </c>
      <c r="E22" s="16" t="n">
        <f aca="false">D22-F22</f>
        <v>1717</v>
      </c>
      <c r="F22" s="16" t="n">
        <v>1064</v>
      </c>
      <c r="G22" s="16" t="n">
        <v>151</v>
      </c>
      <c r="H22" s="16" t="n">
        <v>375</v>
      </c>
      <c r="I22" s="16" t="n">
        <v>234</v>
      </c>
      <c r="J22" s="16" t="n">
        <v>6</v>
      </c>
      <c r="K22" s="16" t="n">
        <v>51</v>
      </c>
      <c r="L22" s="16" t="n">
        <v>71</v>
      </c>
      <c r="M22" s="16" t="n">
        <v>741</v>
      </c>
      <c r="N22" s="16" t="n">
        <v>449</v>
      </c>
      <c r="O22" s="16" t="n">
        <v>1</v>
      </c>
      <c r="P22" s="16" t="n">
        <v>1717</v>
      </c>
      <c r="Q22" s="16" t="n">
        <v>90</v>
      </c>
      <c r="R22" s="16" t="n">
        <v>73</v>
      </c>
      <c r="S22" s="16" t="n">
        <v>131</v>
      </c>
      <c r="T22" s="66" t="n">
        <f aca="false">R22+S22</f>
        <v>204</v>
      </c>
      <c r="U22" s="16" t="n">
        <v>160</v>
      </c>
      <c r="V22" s="16" t="n">
        <v>1717</v>
      </c>
      <c r="W22" s="16" t="n">
        <v>160</v>
      </c>
      <c r="X22" s="67" t="n">
        <f aca="false">V22+W22</f>
        <v>1877</v>
      </c>
      <c r="Y22" s="66" t="n">
        <f aca="false">V22+(W22/3)</f>
        <v>1770.33333333333</v>
      </c>
      <c r="Z22" s="68" t="n">
        <v>44</v>
      </c>
      <c r="AA22" s="67" t="n">
        <v>211</v>
      </c>
      <c r="AB22" s="66" t="n">
        <f aca="false">Y22/(AA22/22)</f>
        <v>184.584518167457</v>
      </c>
      <c r="AC22" s="69"/>
      <c r="AD22" s="70"/>
    </row>
    <row r="23" customFormat="false" ht="15" hidden="false" customHeight="false" outlineLevel="0" collapsed="false">
      <c r="A23" s="65" t="s">
        <v>141</v>
      </c>
      <c r="B23" s="16" t="n">
        <v>1706</v>
      </c>
      <c r="C23" s="16" t="n">
        <v>1151</v>
      </c>
      <c r="D23" s="16" t="n">
        <f aca="false">B23+C23</f>
        <v>2857</v>
      </c>
      <c r="E23" s="16" t="n">
        <f aca="false">D23-F23</f>
        <v>1776</v>
      </c>
      <c r="F23" s="16" t="n">
        <v>1081</v>
      </c>
      <c r="G23" s="16" t="n">
        <v>72</v>
      </c>
      <c r="H23" s="16" t="n">
        <v>202</v>
      </c>
      <c r="I23" s="16" t="n">
        <v>122</v>
      </c>
      <c r="J23" s="16" t="n">
        <v>6</v>
      </c>
      <c r="K23" s="16" t="n">
        <v>8</v>
      </c>
      <c r="L23" s="16" t="n">
        <v>14</v>
      </c>
      <c r="M23" s="16" t="n">
        <v>952</v>
      </c>
      <c r="N23" s="16" t="n">
        <v>550</v>
      </c>
      <c r="O23" s="16" t="n">
        <v>0</v>
      </c>
      <c r="P23" s="16" t="n">
        <v>1776</v>
      </c>
      <c r="Q23" s="16" t="n">
        <v>95</v>
      </c>
      <c r="R23" s="16" t="n">
        <v>94</v>
      </c>
      <c r="S23" s="16" t="n">
        <v>133</v>
      </c>
      <c r="T23" s="66" t="n">
        <f aca="false">R23+S23</f>
        <v>227</v>
      </c>
      <c r="U23" s="16" t="n">
        <v>180</v>
      </c>
      <c r="V23" s="16" t="n">
        <v>1776</v>
      </c>
      <c r="W23" s="16" t="n">
        <v>180</v>
      </c>
      <c r="X23" s="67" t="n">
        <f aca="false">V23+W23</f>
        <v>1956</v>
      </c>
      <c r="Y23" s="66" t="n">
        <f aca="false">V23+(W23/3)</f>
        <v>1836</v>
      </c>
      <c r="Z23" s="68" t="n">
        <v>47</v>
      </c>
      <c r="AA23" s="67" t="n">
        <v>209</v>
      </c>
      <c r="AB23" s="66" t="n">
        <f aca="false">Y23/(AA23/22)</f>
        <v>193.263157894737</v>
      </c>
      <c r="AC23" s="69"/>
      <c r="AD23" s="70"/>
    </row>
    <row r="24" customFormat="false" ht="15" hidden="false" customHeight="false" outlineLevel="0" collapsed="false">
      <c r="A24" s="65" t="s">
        <v>142</v>
      </c>
      <c r="B24" s="16" t="n">
        <v>0</v>
      </c>
      <c r="C24" s="16" t="n">
        <v>0</v>
      </c>
      <c r="D24" s="16" t="n">
        <f aca="false">B24+C24</f>
        <v>0</v>
      </c>
      <c r="E24" s="16" t="n">
        <f aca="false">D24-F24</f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66" t="n">
        <f aca="false">R24+S24</f>
        <v>0</v>
      </c>
      <c r="U24" s="16" t="n">
        <v>0</v>
      </c>
      <c r="V24" s="16" t="n">
        <v>0</v>
      </c>
      <c r="W24" s="16" t="n">
        <v>0</v>
      </c>
      <c r="X24" s="67" t="n">
        <f aca="false">V24+W24</f>
        <v>0</v>
      </c>
      <c r="Y24" s="66" t="n">
        <f aca="false">V24+(W24/3)</f>
        <v>0</v>
      </c>
      <c r="Z24" s="68" t="n">
        <v>0</v>
      </c>
      <c r="AA24" s="67" t="n">
        <v>0</v>
      </c>
      <c r="AB24" s="66" t="n">
        <v>0</v>
      </c>
      <c r="AC24" s="69"/>
      <c r="AD24" s="70"/>
    </row>
    <row r="25" customFormat="false" ht="15" hidden="false" customHeight="false" outlineLevel="0" collapsed="false">
      <c r="A25" s="65" t="s">
        <v>143</v>
      </c>
      <c r="B25" s="16" t="n">
        <v>1186</v>
      </c>
      <c r="C25" s="16" t="n">
        <v>828</v>
      </c>
      <c r="D25" s="16" t="n">
        <f aca="false">B25+C25</f>
        <v>2014</v>
      </c>
      <c r="E25" s="16" t="n">
        <f aca="false">D25-F25</f>
        <v>1249</v>
      </c>
      <c r="F25" s="16" t="n">
        <v>765</v>
      </c>
      <c r="G25" s="16" t="n">
        <v>81</v>
      </c>
      <c r="H25" s="16" t="n">
        <v>215</v>
      </c>
      <c r="I25" s="16" t="n">
        <v>146</v>
      </c>
      <c r="J25" s="16" t="n">
        <v>6</v>
      </c>
      <c r="K25" s="16" t="n">
        <v>4</v>
      </c>
      <c r="L25" s="16" t="n">
        <v>44</v>
      </c>
      <c r="M25" s="16" t="n">
        <v>643</v>
      </c>
      <c r="N25" s="16" t="n">
        <v>310</v>
      </c>
      <c r="O25" s="16" t="n">
        <v>0</v>
      </c>
      <c r="P25" s="16" t="n">
        <v>1249</v>
      </c>
      <c r="Q25" s="16" t="n">
        <v>3</v>
      </c>
      <c r="R25" s="16" t="n">
        <v>58</v>
      </c>
      <c r="S25" s="16" t="n">
        <v>72</v>
      </c>
      <c r="T25" s="66" t="n">
        <f aca="false">R25+S25</f>
        <v>130</v>
      </c>
      <c r="U25" s="16" t="n">
        <v>93</v>
      </c>
      <c r="V25" s="16" t="n">
        <v>1249</v>
      </c>
      <c r="W25" s="16" t="n">
        <v>93</v>
      </c>
      <c r="X25" s="67" t="n">
        <f aca="false">V25+W25</f>
        <v>1342</v>
      </c>
      <c r="Y25" s="66" t="n">
        <f aca="false">V25+(W25/3)</f>
        <v>1280</v>
      </c>
      <c r="Z25" s="68" t="n">
        <v>37</v>
      </c>
      <c r="AA25" s="67" t="n">
        <v>217</v>
      </c>
      <c r="AB25" s="66" t="n">
        <f aca="false">Y25/(AA25/22)</f>
        <v>129.769585253456</v>
      </c>
      <c r="AC25" s="69"/>
      <c r="AD25" s="70"/>
    </row>
    <row r="26" customFormat="false" ht="15" hidden="false" customHeight="false" outlineLevel="0" collapsed="false">
      <c r="A26" s="65" t="s">
        <v>144</v>
      </c>
      <c r="B26" s="16" t="n">
        <v>1213</v>
      </c>
      <c r="C26" s="16" t="n">
        <v>859</v>
      </c>
      <c r="D26" s="16" t="n">
        <f aca="false">B26+C26</f>
        <v>2072</v>
      </c>
      <c r="E26" s="16" t="n">
        <v>1356</v>
      </c>
      <c r="F26" s="16" t="n">
        <v>716</v>
      </c>
      <c r="G26" s="16" t="n">
        <v>83</v>
      </c>
      <c r="H26" s="16" t="n">
        <v>252</v>
      </c>
      <c r="I26" s="16" t="n">
        <v>240</v>
      </c>
      <c r="J26" s="16" t="n">
        <v>27</v>
      </c>
      <c r="K26" s="16" t="n">
        <v>12</v>
      </c>
      <c r="L26" s="16" t="n">
        <v>93</v>
      </c>
      <c r="M26" s="16" t="n">
        <v>550</v>
      </c>
      <c r="N26" s="16" t="n">
        <v>470</v>
      </c>
      <c r="O26" s="16" t="n">
        <v>1</v>
      </c>
      <c r="P26" s="16" t="n">
        <v>1356</v>
      </c>
      <c r="Q26" s="16" t="n">
        <v>14</v>
      </c>
      <c r="R26" s="16" t="n">
        <v>27</v>
      </c>
      <c r="S26" s="16" t="n">
        <v>88</v>
      </c>
      <c r="T26" s="66" t="n">
        <f aca="false">R26+S26</f>
        <v>115</v>
      </c>
      <c r="U26" s="16" t="n">
        <v>70</v>
      </c>
      <c r="V26" s="16" t="n">
        <v>1356</v>
      </c>
      <c r="W26" s="16" t="n">
        <v>70</v>
      </c>
      <c r="X26" s="67" t="n">
        <f aca="false">V26+W26</f>
        <v>1426</v>
      </c>
      <c r="Y26" s="66" t="n">
        <f aca="false">V26+(W26/3)</f>
        <v>1379.33333333333</v>
      </c>
      <c r="Z26" s="68" t="n">
        <v>45</v>
      </c>
      <c r="AA26" s="67" t="n">
        <v>212</v>
      </c>
      <c r="AB26" s="66" t="n">
        <f aca="false">Y26/(AA26/22)</f>
        <v>143.138364779874</v>
      </c>
      <c r="AC26" s="69"/>
      <c r="AD26" s="70"/>
    </row>
    <row r="27" customFormat="false" ht="15" hidden="false" customHeight="false" outlineLevel="0" collapsed="false">
      <c r="A27" s="65" t="s">
        <v>145</v>
      </c>
      <c r="B27" s="16" t="n">
        <v>0</v>
      </c>
      <c r="C27" s="16" t="n">
        <v>0</v>
      </c>
      <c r="D27" s="16" t="n">
        <f aca="false">B27+C27</f>
        <v>0</v>
      </c>
      <c r="E27" s="16" t="n">
        <f aca="false">D27-F27</f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66" t="n">
        <f aca="false">R27+S27</f>
        <v>0</v>
      </c>
      <c r="U27" s="16" t="n">
        <v>0</v>
      </c>
      <c r="V27" s="16" t="n">
        <v>0</v>
      </c>
      <c r="W27" s="16" t="n">
        <v>0</v>
      </c>
      <c r="X27" s="67" t="n">
        <f aca="false">V27+W27</f>
        <v>0</v>
      </c>
      <c r="Y27" s="66" t="n">
        <f aca="false">V27+(W27/3)</f>
        <v>0</v>
      </c>
      <c r="Z27" s="68" t="n">
        <v>0</v>
      </c>
      <c r="AA27" s="67" t="n">
        <v>0</v>
      </c>
      <c r="AB27" s="66" t="n">
        <v>0</v>
      </c>
      <c r="AC27" s="69"/>
      <c r="AD27" s="70"/>
    </row>
    <row r="28" customFormat="false" ht="15" hidden="false" customHeight="false" outlineLevel="0" collapsed="false">
      <c r="A28" s="65" t="s">
        <v>146</v>
      </c>
      <c r="B28" s="16" t="n">
        <v>974</v>
      </c>
      <c r="C28" s="16" t="n">
        <v>879</v>
      </c>
      <c r="D28" s="16" t="n">
        <f aca="false">B28+C28</f>
        <v>1853</v>
      </c>
      <c r="E28" s="16" t="n">
        <f aca="false">D28-F28</f>
        <v>1329</v>
      </c>
      <c r="F28" s="16" t="n">
        <v>524</v>
      </c>
      <c r="G28" s="16" t="n">
        <v>87</v>
      </c>
      <c r="H28" s="16" t="n">
        <v>341</v>
      </c>
      <c r="I28" s="16" t="n">
        <v>162</v>
      </c>
      <c r="J28" s="16" t="n">
        <v>33</v>
      </c>
      <c r="K28" s="16" t="n">
        <v>19</v>
      </c>
      <c r="L28" s="16" t="n">
        <v>29</v>
      </c>
      <c r="M28" s="16" t="n">
        <v>669</v>
      </c>
      <c r="N28" s="16" t="n">
        <v>232</v>
      </c>
      <c r="O28" s="16" t="n">
        <v>0</v>
      </c>
      <c r="P28" s="16" t="n">
        <v>1329</v>
      </c>
      <c r="Q28" s="16" t="n">
        <v>38</v>
      </c>
      <c r="R28" s="16" t="n">
        <v>13</v>
      </c>
      <c r="S28" s="16" t="n">
        <v>44</v>
      </c>
      <c r="T28" s="66" t="n">
        <f aca="false">R28+S28</f>
        <v>57</v>
      </c>
      <c r="U28" s="16" t="n">
        <v>47</v>
      </c>
      <c r="V28" s="16" t="n">
        <v>1329</v>
      </c>
      <c r="W28" s="16" t="n">
        <v>47</v>
      </c>
      <c r="X28" s="67" t="n">
        <f aca="false">V28+W28</f>
        <v>1376</v>
      </c>
      <c r="Y28" s="66" t="n">
        <f aca="false">V28+(W28/3)</f>
        <v>1344.66666666667</v>
      </c>
      <c r="Z28" s="68" t="n">
        <v>10</v>
      </c>
      <c r="AA28" s="67" t="n">
        <v>225</v>
      </c>
      <c r="AB28" s="66" t="n">
        <f aca="false">Y28/(AA28/22)</f>
        <v>131.478518518519</v>
      </c>
      <c r="AC28" s="69"/>
      <c r="AD28" s="70"/>
    </row>
    <row r="29" customFormat="false" ht="15" hidden="false" customHeight="false" outlineLevel="0" collapsed="false">
      <c r="A29" s="65" t="s">
        <v>147</v>
      </c>
      <c r="B29" s="16" t="n">
        <v>1897</v>
      </c>
      <c r="C29" s="16" t="n">
        <v>835</v>
      </c>
      <c r="D29" s="16" t="n">
        <f aca="false">B29+C29</f>
        <v>2732</v>
      </c>
      <c r="E29" s="16" t="n">
        <f aca="false">D29-F29</f>
        <v>1420</v>
      </c>
      <c r="F29" s="16" t="n">
        <v>1312</v>
      </c>
      <c r="G29" s="16" t="n">
        <v>67</v>
      </c>
      <c r="H29" s="16" t="n">
        <v>610</v>
      </c>
      <c r="I29" s="16" t="n">
        <v>510</v>
      </c>
      <c r="J29" s="16" t="n">
        <v>24</v>
      </c>
      <c r="K29" s="16" t="n">
        <v>11</v>
      </c>
      <c r="L29" s="16" t="n">
        <v>97</v>
      </c>
      <c r="M29" s="16" t="n">
        <v>529</v>
      </c>
      <c r="N29" s="16" t="n">
        <v>214</v>
      </c>
      <c r="O29" s="16" t="n">
        <v>0</v>
      </c>
      <c r="P29" s="16" t="n">
        <v>1420</v>
      </c>
      <c r="Q29" s="16" t="n">
        <v>13</v>
      </c>
      <c r="R29" s="16" t="n">
        <v>85</v>
      </c>
      <c r="S29" s="16" t="n">
        <v>167</v>
      </c>
      <c r="T29" s="66" t="n">
        <f aca="false">R29+S29</f>
        <v>252</v>
      </c>
      <c r="U29" s="16" t="n">
        <v>152</v>
      </c>
      <c r="V29" s="16" t="n">
        <v>1420</v>
      </c>
      <c r="W29" s="16" t="n">
        <v>152</v>
      </c>
      <c r="X29" s="67" t="n">
        <f aca="false">V29+W29</f>
        <v>1572</v>
      </c>
      <c r="Y29" s="66" t="n">
        <f aca="false">V29+(W29/3)</f>
        <v>1470.66666666667</v>
      </c>
      <c r="Z29" s="68" t="n">
        <v>100</v>
      </c>
      <c r="AA29" s="67" t="n">
        <v>218</v>
      </c>
      <c r="AB29" s="66" t="n">
        <f aca="false">Y29/(AA29/22)</f>
        <v>148.415902140673</v>
      </c>
      <c r="AC29" s="69"/>
      <c r="AD29" s="70"/>
    </row>
    <row r="30" customFormat="false" ht="15" hidden="false" customHeight="false" outlineLevel="0" collapsed="false">
      <c r="A30" s="65" t="s">
        <v>148</v>
      </c>
      <c r="B30" s="16" t="n">
        <v>1891</v>
      </c>
      <c r="C30" s="16" t="n">
        <v>1000</v>
      </c>
      <c r="D30" s="16" t="n">
        <f aca="false">B30+C30</f>
        <v>2891</v>
      </c>
      <c r="E30" s="16" t="n">
        <f aca="false">D30-F30</f>
        <v>1709</v>
      </c>
      <c r="F30" s="16" t="n">
        <v>1182</v>
      </c>
      <c r="G30" s="16" t="n">
        <v>51</v>
      </c>
      <c r="H30" s="16" t="n">
        <v>923</v>
      </c>
      <c r="I30" s="16" t="n">
        <v>796</v>
      </c>
      <c r="J30" s="16" t="n">
        <v>25</v>
      </c>
      <c r="K30" s="16" t="n">
        <v>25</v>
      </c>
      <c r="L30" s="16" t="n">
        <v>243</v>
      </c>
      <c r="M30" s="16" t="n">
        <v>536</v>
      </c>
      <c r="N30" s="16" t="n">
        <v>197</v>
      </c>
      <c r="O30" s="16" t="n">
        <v>2</v>
      </c>
      <c r="P30" s="16" t="n">
        <v>1709</v>
      </c>
      <c r="Q30" s="16" t="n">
        <v>15</v>
      </c>
      <c r="R30" s="16" t="n">
        <v>72</v>
      </c>
      <c r="S30" s="16" t="n">
        <v>169</v>
      </c>
      <c r="T30" s="66" t="n">
        <f aca="false">R30+S30</f>
        <v>241</v>
      </c>
      <c r="U30" s="16" t="n">
        <v>137</v>
      </c>
      <c r="V30" s="16" t="n">
        <v>1709</v>
      </c>
      <c r="W30" s="16" t="n">
        <v>137</v>
      </c>
      <c r="X30" s="67" t="n">
        <f aca="false">V30+W30</f>
        <v>1846</v>
      </c>
      <c r="Y30" s="66" t="n">
        <f aca="false">V30+(W30/3)</f>
        <v>1754.66666666667</v>
      </c>
      <c r="Z30" s="68" t="n">
        <v>104</v>
      </c>
      <c r="AA30" s="67" t="n">
        <v>226</v>
      </c>
      <c r="AB30" s="66" t="n">
        <f aca="false">Y30/(AA30/22)</f>
        <v>170.808259587021</v>
      </c>
      <c r="AC30" s="69"/>
      <c r="AD30" s="70"/>
    </row>
    <row r="31" customFormat="false" ht="15" hidden="false" customHeight="false" outlineLevel="0" collapsed="false">
      <c r="A31" s="65" t="s">
        <v>149</v>
      </c>
      <c r="B31" s="16" t="n">
        <v>2125</v>
      </c>
      <c r="C31" s="16" t="n">
        <v>938</v>
      </c>
      <c r="D31" s="16" t="n">
        <f aca="false">B31+C31</f>
        <v>3063</v>
      </c>
      <c r="E31" s="16" t="n">
        <f aca="false">D31-F31</f>
        <v>2140</v>
      </c>
      <c r="F31" s="16" t="n">
        <v>923</v>
      </c>
      <c r="G31" s="16" t="n">
        <v>473</v>
      </c>
      <c r="H31" s="16" t="n">
        <v>519</v>
      </c>
      <c r="I31" s="16" t="n">
        <v>502</v>
      </c>
      <c r="J31" s="16" t="n">
        <v>10</v>
      </c>
      <c r="K31" s="16" t="n">
        <v>29</v>
      </c>
      <c r="L31" s="16" t="n">
        <v>168</v>
      </c>
      <c r="M31" s="16" t="n">
        <v>762</v>
      </c>
      <c r="N31" s="16" t="n">
        <v>377</v>
      </c>
      <c r="O31" s="16" t="n">
        <v>9</v>
      </c>
      <c r="P31" s="16" t="n">
        <v>2140</v>
      </c>
      <c r="Q31" s="16" t="n">
        <v>62</v>
      </c>
      <c r="R31" s="16" t="n">
        <v>66</v>
      </c>
      <c r="S31" s="16" t="n">
        <v>131</v>
      </c>
      <c r="T31" s="66" t="n">
        <f aca="false">R31+S31</f>
        <v>197</v>
      </c>
      <c r="U31" s="16" t="n">
        <v>152</v>
      </c>
      <c r="V31" s="16" t="n">
        <v>2140</v>
      </c>
      <c r="W31" s="16" t="n">
        <v>152</v>
      </c>
      <c r="X31" s="67" t="n">
        <f aca="false">V31+W31</f>
        <v>2292</v>
      </c>
      <c r="Y31" s="66" t="n">
        <f aca="false">V31+(W31/3)</f>
        <v>2190.66666666667</v>
      </c>
      <c r="Z31" s="68" t="n">
        <v>45</v>
      </c>
      <c r="AA31" s="67" t="n">
        <v>209</v>
      </c>
      <c r="AB31" s="66" t="n">
        <f aca="false">Y31/(AA31/22)</f>
        <v>230.59649122807</v>
      </c>
      <c r="AC31" s="69"/>
      <c r="AD31" s="70"/>
    </row>
    <row r="32" customFormat="false" ht="15" hidden="false" customHeight="false" outlineLevel="0" collapsed="false">
      <c r="A32" s="65" t="s">
        <v>150</v>
      </c>
      <c r="B32" s="16" t="n">
        <v>2143</v>
      </c>
      <c r="C32" s="16" t="n">
        <v>950</v>
      </c>
      <c r="D32" s="16" t="n">
        <f aca="false">B32+C32</f>
        <v>3093</v>
      </c>
      <c r="E32" s="16" t="n">
        <f aca="false">D32-F32</f>
        <v>2070</v>
      </c>
      <c r="F32" s="16" t="n">
        <v>1023</v>
      </c>
      <c r="G32" s="16" t="n">
        <v>85</v>
      </c>
      <c r="H32" s="16" t="n">
        <v>1023</v>
      </c>
      <c r="I32" s="16" t="n">
        <v>421</v>
      </c>
      <c r="J32" s="16" t="n">
        <v>58</v>
      </c>
      <c r="K32" s="16" t="n">
        <v>23</v>
      </c>
      <c r="L32" s="16" t="n">
        <v>61</v>
      </c>
      <c r="M32" s="16" t="n">
        <v>713</v>
      </c>
      <c r="N32" s="16" t="n">
        <v>228</v>
      </c>
      <c r="O32" s="16" t="n">
        <v>21</v>
      </c>
      <c r="P32" s="16" t="n">
        <v>2070</v>
      </c>
      <c r="Q32" s="16" t="n">
        <v>61</v>
      </c>
      <c r="R32" s="16" t="n">
        <v>43</v>
      </c>
      <c r="S32" s="16" t="n">
        <v>130</v>
      </c>
      <c r="T32" s="66" t="n">
        <f aca="false">R32+S32</f>
        <v>173</v>
      </c>
      <c r="U32" s="16" t="n">
        <v>132</v>
      </c>
      <c r="V32" s="16" t="n">
        <v>2070</v>
      </c>
      <c r="W32" s="16" t="n">
        <v>132</v>
      </c>
      <c r="X32" s="67" t="n">
        <f aca="false">V32+W32</f>
        <v>2202</v>
      </c>
      <c r="Y32" s="66" t="n">
        <f aca="false">V32+(W32/3)</f>
        <v>2114</v>
      </c>
      <c r="Z32" s="68" t="n">
        <v>41</v>
      </c>
      <c r="AA32" s="67" t="n">
        <v>218</v>
      </c>
      <c r="AB32" s="66" t="n">
        <f aca="false">Y32/(AA32/22)</f>
        <v>213.339449541284</v>
      </c>
      <c r="AC32" s="69"/>
      <c r="AD32" s="70"/>
    </row>
    <row r="33" customFormat="false" ht="15" hidden="false" customHeight="false" outlineLevel="0" collapsed="false">
      <c r="A33" s="65" t="s">
        <v>151</v>
      </c>
      <c r="B33" s="16" t="n">
        <v>2185</v>
      </c>
      <c r="C33" s="16" t="n">
        <v>1117</v>
      </c>
      <c r="D33" s="16" t="n">
        <f aca="false">B33+C33</f>
        <v>3302</v>
      </c>
      <c r="E33" s="16" t="n">
        <f aca="false">D33-F33</f>
        <v>2157</v>
      </c>
      <c r="F33" s="16" t="n">
        <v>1145</v>
      </c>
      <c r="G33" s="16" t="n">
        <v>255</v>
      </c>
      <c r="H33" s="16" t="n">
        <v>726</v>
      </c>
      <c r="I33" s="16" t="n">
        <v>654</v>
      </c>
      <c r="J33" s="16" t="n">
        <v>13</v>
      </c>
      <c r="K33" s="16" t="n">
        <v>13</v>
      </c>
      <c r="L33" s="16" t="n">
        <v>38</v>
      </c>
      <c r="M33" s="16" t="n">
        <v>649</v>
      </c>
      <c r="N33" s="16" t="n">
        <v>522</v>
      </c>
      <c r="O33" s="16" t="n">
        <v>5</v>
      </c>
      <c r="P33" s="16" t="n">
        <v>2157</v>
      </c>
      <c r="Q33" s="16" t="n">
        <v>62</v>
      </c>
      <c r="R33" s="16" t="n">
        <v>39</v>
      </c>
      <c r="S33" s="16" t="n">
        <v>131</v>
      </c>
      <c r="T33" s="66" t="n">
        <f aca="false">R33+S33</f>
        <v>170</v>
      </c>
      <c r="U33" s="16" t="n">
        <v>115</v>
      </c>
      <c r="V33" s="16" t="n">
        <v>2157</v>
      </c>
      <c r="W33" s="16" t="n">
        <v>115</v>
      </c>
      <c r="X33" s="67" t="n">
        <f aca="false">V33+W33</f>
        <v>2272</v>
      </c>
      <c r="Y33" s="66" t="n">
        <f aca="false">V33+(W33/3)</f>
        <v>2195.33333333333</v>
      </c>
      <c r="Z33" s="68" t="n">
        <v>55</v>
      </c>
      <c r="AA33" s="67" t="n">
        <v>211</v>
      </c>
      <c r="AB33" s="66" t="n">
        <f aca="false">Y33/(AA33/22)</f>
        <v>228.897314375987</v>
      </c>
      <c r="AC33" s="69"/>
      <c r="AD33" s="70"/>
    </row>
    <row r="34" customFormat="false" ht="15.75" hidden="false" customHeight="false" outlineLevel="0" collapsed="false">
      <c r="A34" s="72" t="s">
        <v>152</v>
      </c>
      <c r="B34" s="28" t="n">
        <v>749</v>
      </c>
      <c r="C34" s="28" t="n">
        <v>876</v>
      </c>
      <c r="D34" s="28" t="n">
        <f aca="false">B34+C34</f>
        <v>1625</v>
      </c>
      <c r="E34" s="28" t="n">
        <f aca="false">D34-F34</f>
        <v>1306</v>
      </c>
      <c r="F34" s="28" t="n">
        <v>319</v>
      </c>
      <c r="G34" s="28" t="n">
        <v>19</v>
      </c>
      <c r="H34" s="28" t="n">
        <v>312</v>
      </c>
      <c r="I34" s="28" t="n">
        <v>148</v>
      </c>
      <c r="J34" s="28" t="n">
        <v>5</v>
      </c>
      <c r="K34" s="28" t="n">
        <v>13</v>
      </c>
      <c r="L34" s="28" t="n">
        <v>33</v>
      </c>
      <c r="M34" s="28" t="n">
        <v>729</v>
      </c>
      <c r="N34" s="28" t="n">
        <v>245</v>
      </c>
      <c r="O34" s="28" t="n">
        <v>1</v>
      </c>
      <c r="P34" s="28" t="n">
        <v>1306</v>
      </c>
      <c r="Q34" s="28" t="n">
        <v>3</v>
      </c>
      <c r="R34" s="28" t="n">
        <v>59</v>
      </c>
      <c r="S34" s="28" t="n">
        <v>73</v>
      </c>
      <c r="T34" s="73" t="n">
        <f aca="false">R34+S34</f>
        <v>132</v>
      </c>
      <c r="U34" s="28" t="n">
        <v>125</v>
      </c>
      <c r="V34" s="28" t="n">
        <v>1306</v>
      </c>
      <c r="W34" s="28" t="n">
        <v>125</v>
      </c>
      <c r="X34" s="74" t="n">
        <f aca="false">V34+W34</f>
        <v>1431</v>
      </c>
      <c r="Y34" s="73" t="n">
        <f aca="false">V34+(W34/3)</f>
        <v>1347.66666666667</v>
      </c>
      <c r="Z34" s="75" t="n">
        <v>7</v>
      </c>
      <c r="AA34" s="74" t="n">
        <v>220</v>
      </c>
      <c r="AB34" s="73" t="n">
        <f aca="false">Y34/(AA34/22)</f>
        <v>134.766666666667</v>
      </c>
      <c r="AC34" s="76"/>
      <c r="AD34" s="70"/>
    </row>
    <row r="35" customFormat="false" ht="15.75" hidden="false" customHeight="false" outlineLevel="0" collapsed="false">
      <c r="A35" s="21" t="s">
        <v>153</v>
      </c>
      <c r="B35" s="36" t="n">
        <f aca="false">SUM(B11:B34)</f>
        <v>33405</v>
      </c>
      <c r="C35" s="36" t="n">
        <f aca="false">SUM(C11:C34)</f>
        <v>19946</v>
      </c>
      <c r="D35" s="36" t="n">
        <f aca="false">B35+C35</f>
        <v>53351</v>
      </c>
      <c r="E35" s="36" t="n">
        <f aca="false">D35-F35</f>
        <v>34509</v>
      </c>
      <c r="F35" s="36" t="n">
        <f aca="false">SUM(F11:F34)</f>
        <v>18842</v>
      </c>
      <c r="G35" s="36" t="n">
        <f aca="false">SUM(G11:G34)</f>
        <v>3296</v>
      </c>
      <c r="H35" s="36" t="n">
        <f aca="false">SUM(H11:H34)</f>
        <v>10625</v>
      </c>
      <c r="I35" s="36" t="n">
        <f aca="false">SUM(I11:I34)</f>
        <v>7252</v>
      </c>
      <c r="J35" s="36" t="n">
        <f aca="false">SUM(J11:J34)</f>
        <v>324</v>
      </c>
      <c r="K35" s="36" t="n">
        <f aca="false">SUM(K11:K34)</f>
        <v>450</v>
      </c>
      <c r="L35" s="36" t="n">
        <f aca="false">SUM(L11:L34)</f>
        <v>1421</v>
      </c>
      <c r="M35" s="36" t="n">
        <f aca="false">SUM(M11:M34)</f>
        <v>13354</v>
      </c>
      <c r="N35" s="36" t="n">
        <f aca="false">SUM(N11:N34)</f>
        <v>7139</v>
      </c>
      <c r="O35" s="36" t="n">
        <f aca="false">SUM(O11:O34)</f>
        <v>95</v>
      </c>
      <c r="P35" s="36" t="n">
        <v>34509</v>
      </c>
      <c r="Q35" s="36" t="n">
        <f aca="false">SUM(Q11:Q34)</f>
        <v>1009</v>
      </c>
      <c r="R35" s="36" t="n">
        <f aca="false">SUM(R11:R34)</f>
        <v>1277</v>
      </c>
      <c r="S35" s="36" t="n">
        <f aca="false">SUM(S11:S34)</f>
        <v>2248</v>
      </c>
      <c r="T35" s="77" t="n">
        <f aca="false">R35+S35</f>
        <v>3525</v>
      </c>
      <c r="U35" s="36" t="n">
        <f aca="false">SUM(U11:U34)</f>
        <v>2465</v>
      </c>
      <c r="V35" s="36" t="n">
        <f aca="false">SUM(V11:V34)</f>
        <v>34509</v>
      </c>
      <c r="W35" s="36" t="n">
        <f aca="false">SUM(W11:W34)</f>
        <v>2465</v>
      </c>
      <c r="X35" s="36" t="n">
        <f aca="false">V35+W35</f>
        <v>36974</v>
      </c>
      <c r="Y35" s="78" t="n">
        <f aca="false">V35+(W35/3)</f>
        <v>35330.6666666667</v>
      </c>
      <c r="Z35" s="77" t="n">
        <f aca="false">SUM(Z11:Z34)</f>
        <v>1060</v>
      </c>
      <c r="AA35" s="36" t="n">
        <f aca="false">SUM(AA11:AA34)</f>
        <v>4278</v>
      </c>
      <c r="AB35" s="78" t="n">
        <f aca="false">Y35/(AA35/22)</f>
        <v>181.69113292816</v>
      </c>
      <c r="AC35" s="39"/>
      <c r="AD35" s="70"/>
    </row>
    <row r="36" customFormat="false" ht="15" hidden="false" customHeight="false" outlineLevel="0" collapsed="false">
      <c r="E36" s="25"/>
      <c r="V36" s="0" t="s">
        <v>154</v>
      </c>
    </row>
  </sheetData>
  <mergeCells count="35">
    <mergeCell ref="A1:AC1"/>
    <mergeCell ref="A2:AC2"/>
    <mergeCell ref="A3:AC3"/>
    <mergeCell ref="A4:AC4"/>
    <mergeCell ref="A5:A9"/>
    <mergeCell ref="B5:Q5"/>
    <mergeCell ref="R5:Z5"/>
    <mergeCell ref="AA5:AA9"/>
    <mergeCell ref="AB5:AB9"/>
    <mergeCell ref="AC5:AC9"/>
    <mergeCell ref="B6:B9"/>
    <mergeCell ref="C6:C9"/>
    <mergeCell ref="D6:D9"/>
    <mergeCell ref="E6:E9"/>
    <mergeCell ref="F6:F9"/>
    <mergeCell ref="G6:P6"/>
    <mergeCell ref="Q6:Q9"/>
    <mergeCell ref="R6:R9"/>
    <mergeCell ref="S6:S9"/>
    <mergeCell ref="T6:T9"/>
    <mergeCell ref="U6:U9"/>
    <mergeCell ref="V6:Y6"/>
    <mergeCell ref="Z6:Z9"/>
    <mergeCell ref="G7:G9"/>
    <mergeCell ref="H7:L7"/>
    <mergeCell ref="M7:M9"/>
    <mergeCell ref="N7:N9"/>
    <mergeCell ref="O7:O9"/>
    <mergeCell ref="P7:P9"/>
    <mergeCell ref="V7:V9"/>
    <mergeCell ref="W7:W9"/>
    <mergeCell ref="X7:X9"/>
    <mergeCell ref="Y7:Y9"/>
    <mergeCell ref="H8:H9"/>
    <mergeCell ref="I8:L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4:54Z</dcterms:created>
  <dc:creator>PREKRSAJNI SUD</dc:creator>
  <dc:description/>
  <dc:language>en-US</dc:language>
  <cp:lastModifiedBy>Ninoslav</cp:lastModifiedBy>
  <cp:lastPrinted>2018-01-09T10:23:26Z</cp:lastPrinted>
  <dcterms:modified xsi:type="dcterms:W3CDTF">2018-06-08T06:52:04Z</dcterms:modified>
  <cp:revision>0</cp:revision>
  <dc:subject/>
  <dc:title/>
</cp:coreProperties>
</file>