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trom.2017." sheetId="1" state="visible" r:id="rId2"/>
    <sheet name="II trom.2017." sheetId="2" state="visible" r:id="rId3"/>
    <sheet name="VI mes.2017. " sheetId="3" state="visible" r:id="rId4"/>
    <sheet name="III trom.2017. " sheetId="4" state="visible" r:id="rId5"/>
    <sheet name="IV trom.2017.  " sheetId="5" state="visible" r:id="rId6"/>
    <sheet name="12 mes. 201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7">
  <si>
    <t xml:space="preserve">ИЗВЕШТАЈ О КВАЛИТЕТУ РАДА СУДИЈА ПРЕКРШАЈНОГ СУДА У НИШУ</t>
  </si>
  <si>
    <t xml:space="preserve">у извештајном периоду_oд 01.01.-31.03.2017. године</t>
  </si>
  <si>
    <t xml:space="preserve">Образац П.6</t>
  </si>
  <si>
    <t xml:space="preserve">Шифра судиј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у извештајном периоду_oд 01.04.-30.06.2017. године</t>
  </si>
  <si>
    <t xml:space="preserve">Име и презиме</t>
  </si>
  <si>
    <t xml:space="preserve">у извештајном периоду_oд 01.04.-30.06+G9:G19.2017. године</t>
  </si>
  <si>
    <t xml:space="preserve">у извештајном периоду_oд 01.01.-30.06.2017. године</t>
  </si>
  <si>
    <t xml:space="preserve">у извештајном периоду_oд 30.06.-30.09.2017. године</t>
  </si>
  <si>
    <t xml:space="preserve">у извештајном периоду_oд 01.10.-31.12. 2017. године</t>
  </si>
  <si>
    <t xml:space="preserve">IZVEŠTAJ O KVALITETU RADA SUDIJA PREKRŠAJNOG SUDA U NIŠU</t>
  </si>
  <si>
    <t xml:space="preserve">u izveštajnom periodu_od 01.01.-31.12. 2017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u izveštajnom periodu_od 01.04.-30.06+G9:G19.2017. godine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Predsednik su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  <numFmt numFmtId="170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ran/Desktop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1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2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1</v>
          </cell>
        </row>
        <row r="19">
          <cell r="Q19">
            <v>4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5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5" t="s">
        <v>17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6</v>
      </c>
      <c r="D9" s="12" t="n">
        <v>27</v>
      </c>
      <c r="E9" s="13" t="n">
        <f aca="false">C9+D9</f>
        <v>63</v>
      </c>
      <c r="F9" s="12" t="n">
        <v>31</v>
      </c>
      <c r="G9" s="12" t="n">
        <f aca="false">E9-F9</f>
        <v>32</v>
      </c>
      <c r="H9" s="12" t="n">
        <v>31</v>
      </c>
      <c r="I9" s="12" t="n">
        <v>12</v>
      </c>
      <c r="J9" s="14" t="n">
        <f aca="false">I9/H9</f>
        <v>0.387096774193548</v>
      </c>
      <c r="K9" s="12" t="n">
        <v>14</v>
      </c>
      <c r="L9" s="14" t="n">
        <f aca="false">K9/H9</f>
        <v>0.451612903225806</v>
      </c>
      <c r="M9" s="12" t="n">
        <v>3</v>
      </c>
      <c r="N9" s="14" t="n">
        <f aca="false">M9/H9</f>
        <v>0.0967741935483871</v>
      </c>
      <c r="O9" s="12" t="n">
        <v>1</v>
      </c>
      <c r="P9" s="14" t="n">
        <f aca="false">O9/H9</f>
        <v>0.032258064516129</v>
      </c>
      <c r="Q9" s="12" t="n">
        <v>1</v>
      </c>
      <c r="R9" s="14" t="n">
        <f aca="false">Q9/H9</f>
        <v>0.03225806451612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v>7</v>
      </c>
      <c r="E10" s="13" t="n">
        <f aca="false">C10+D10</f>
        <v>33</v>
      </c>
      <c r="F10" s="12" t="n">
        <v>13</v>
      </c>
      <c r="G10" s="12" t="n">
        <f aca="false">E10-F10</f>
        <v>20</v>
      </c>
      <c r="H10" s="12" t="n">
        <v>13</v>
      </c>
      <c r="I10" s="12" t="n">
        <v>6</v>
      </c>
      <c r="J10" s="14" t="n">
        <f aca="false">I10/H10</f>
        <v>0.461538461538462</v>
      </c>
      <c r="K10" s="12" t="n">
        <v>5</v>
      </c>
      <c r="L10" s="14" t="n">
        <f aca="false">K10/H10</f>
        <v>0.384615384615385</v>
      </c>
      <c r="M10" s="12" t="n">
        <v>1</v>
      </c>
      <c r="N10" s="14" t="n">
        <f aca="false">M10/H10</f>
        <v>0.0769230769230769</v>
      </c>
      <c r="O10" s="12" t="n">
        <v>0</v>
      </c>
      <c r="P10" s="14" t="n">
        <f aca="false">O10/H10</f>
        <v>0</v>
      </c>
      <c r="Q10" s="12" t="n">
        <v>1</v>
      </c>
      <c r="R10" s="14" t="n">
        <f aca="false">Q10/H10</f>
        <v>0.0769230769230769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22</v>
      </c>
      <c r="E11" s="13" t="n">
        <f aca="false">C11+D11</f>
        <v>64</v>
      </c>
      <c r="F11" s="12" t="n">
        <v>22</v>
      </c>
      <c r="G11" s="12" t="n">
        <f aca="false">E11-F11</f>
        <v>42</v>
      </c>
      <c r="H11" s="12" t="n">
        <v>22</v>
      </c>
      <c r="I11" s="12" t="n">
        <v>12</v>
      </c>
      <c r="J11" s="14" t="n">
        <f aca="false">I11/H11</f>
        <v>0.545454545454545</v>
      </c>
      <c r="K11" s="12" t="n">
        <v>6</v>
      </c>
      <c r="L11" s="14" t="n">
        <f aca="false">K11/H11</f>
        <v>0.272727272727273</v>
      </c>
      <c r="M11" s="12" t="n">
        <v>1</v>
      </c>
      <c r="N11" s="17" t="n">
        <f aca="false">M11/H11</f>
        <v>0.0454545454545455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3636363636363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20</v>
      </c>
      <c r="E13" s="13" t="n">
        <f aca="false">C13+D13</f>
        <v>56</v>
      </c>
      <c r="F13" s="12" t="n">
        <v>20</v>
      </c>
      <c r="G13" s="12" t="n">
        <f aca="false">E13-F13</f>
        <v>36</v>
      </c>
      <c r="H13" s="12" t="n">
        <v>20</v>
      </c>
      <c r="I13" s="12" t="n">
        <v>7</v>
      </c>
      <c r="J13" s="14" t="n">
        <f aca="false">I13/H13</f>
        <v>0.35</v>
      </c>
      <c r="K13" s="12" t="n">
        <v>7</v>
      </c>
      <c r="L13" s="14" t="n">
        <f aca="false">K13/H13</f>
        <v>0.35</v>
      </c>
      <c r="M13" s="12" t="n">
        <v>3</v>
      </c>
      <c r="N13" s="14" t="n">
        <f aca="false">M13/H13</f>
        <v>0.15</v>
      </c>
      <c r="O13" s="12" t="n">
        <f aca="false">'[1]IX mes.2016 '!O13+'[1]IV mes.2016  '!O13</f>
        <v>1</v>
      </c>
      <c r="P13" s="14" t="n">
        <f aca="false">O13/H13</f>
        <v>0.05</v>
      </c>
      <c r="Q13" s="12" t="n">
        <v>2</v>
      </c>
      <c r="R13" s="14" t="n">
        <f aca="false">Q13/H13</f>
        <v>0.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f aca="false">'[1]IX mes.2016 '!I14+'[1]IV mes.2016  '!I14</f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f aca="false">'[1]IX mes.2016 '!M14+'[1]IV mes.2016  '!M14</f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21</v>
      </c>
      <c r="E15" s="13" t="n">
        <f aca="false">C15+D15</f>
        <v>37</v>
      </c>
      <c r="F15" s="12" t="n">
        <v>21</v>
      </c>
      <c r="G15" s="12" t="n">
        <f aca="false">E15-F15</f>
        <v>16</v>
      </c>
      <c r="H15" s="12" t="n">
        <v>21</v>
      </c>
      <c r="I15" s="12" t="n">
        <v>13</v>
      </c>
      <c r="J15" s="14" t="n">
        <f aca="false">I15/H15</f>
        <v>0.619047619047619</v>
      </c>
      <c r="K15" s="12" t="n">
        <v>2</v>
      </c>
      <c r="L15" s="14" t="n">
        <f aca="false">K15/H15</f>
        <v>0.0952380952380952</v>
      </c>
      <c r="M15" s="12" t="n">
        <v>1</v>
      </c>
      <c r="N15" s="14" t="n">
        <f aca="false">M15/H15</f>
        <v>0.0476190476190476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v>5</v>
      </c>
      <c r="R15" s="14" t="n">
        <f aca="false">Q15/H15</f>
        <v>0.238095238095238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v>20</v>
      </c>
      <c r="E16" s="13" t="n">
        <f aca="false">C16+D16</f>
        <v>42</v>
      </c>
      <c r="F16" s="12" t="n">
        <v>25</v>
      </c>
      <c r="G16" s="12" t="n">
        <f aca="false">E16-F16</f>
        <v>17</v>
      </c>
      <c r="H16" s="12" t="n">
        <v>25</v>
      </c>
      <c r="I16" s="12" t="n">
        <v>11</v>
      </c>
      <c r="J16" s="14" t="n">
        <f aca="false">I16/H16</f>
        <v>0.44</v>
      </c>
      <c r="K16" s="12" t="n">
        <v>10</v>
      </c>
      <c r="L16" s="14" t="n">
        <f aca="false">K16/H16</f>
        <v>0.4</v>
      </c>
      <c r="M16" s="12" t="n">
        <v>0</v>
      </c>
      <c r="N16" s="14" t="n">
        <f aca="false">M16/H16</f>
        <v>0</v>
      </c>
      <c r="O16" s="12" t="n">
        <f aca="false">'[1]IX mes.2016 '!O16+'[1]IV mes.2016  '!O16</f>
        <v>2</v>
      </c>
      <c r="P16" s="14" t="n">
        <f aca="false">O16/H16</f>
        <v>0.08</v>
      </c>
      <c r="Q16" s="12" t="n">
        <v>2</v>
      </c>
      <c r="R16" s="14" t="n">
        <f aca="false">Q16/H16</f>
        <v>0.0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v>11</v>
      </c>
      <c r="E18" s="13" t="n">
        <f aca="false">C18+D18</f>
        <v>15</v>
      </c>
      <c r="F18" s="12" t="n">
        <v>9</v>
      </c>
      <c r="G18" s="12" t="n">
        <f aca="false">E18-F18</f>
        <v>6</v>
      </c>
      <c r="H18" s="12" t="n">
        <v>9</v>
      </c>
      <c r="I18" s="12" t="n">
        <v>7</v>
      </c>
      <c r="J18" s="14" t="n">
        <f aca="false">I18/H18</f>
        <v>0.777777777777778</v>
      </c>
      <c r="K18" s="12" t="n">
        <v>0</v>
      </c>
      <c r="L18" s="14" t="n">
        <f aca="false">K18/H18</f>
        <v>0</v>
      </c>
      <c r="M18" s="12" t="n">
        <v>2</v>
      </c>
      <c r="N18" s="14" t="n">
        <f aca="false">M18/H18</f>
        <v>0.22222222222222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v>14</v>
      </c>
      <c r="E19" s="13" t="n">
        <f aca="false">C19+D19</f>
        <v>14</v>
      </c>
      <c r="F19" s="12" t="n">
        <v>12</v>
      </c>
      <c r="G19" s="12" t="n">
        <f aca="false">E19-F19</f>
        <v>2</v>
      </c>
      <c r="H19" s="12" t="n">
        <v>12</v>
      </c>
      <c r="I19" s="12" t="n">
        <v>5</v>
      </c>
      <c r="J19" s="14" t="n">
        <f aca="false">I19/H19</f>
        <v>0.416666666666667</v>
      </c>
      <c r="K19" s="12" t="n">
        <v>2</v>
      </c>
      <c r="L19" s="14" t="n">
        <f aca="false">K19/H19</f>
        <v>0.166666666666667</v>
      </c>
      <c r="M19" s="12" t="n">
        <v>0</v>
      </c>
      <c r="N19" s="14" t="n">
        <f aca="false">M19/H19</f>
        <v>0</v>
      </c>
      <c r="O19" s="12" t="n">
        <f aca="false">'[1]IX mes.2016 '!O19+'[1]IV mes.2016  '!O19</f>
        <v>1</v>
      </c>
      <c r="P19" s="14" t="n">
        <f aca="false">O19/H19</f>
        <v>0.0833333333333333</v>
      </c>
      <c r="Q19" s="12" t="n">
        <f aca="false">'[1]IX mes.2016 '!Q19+'[1]IV mes.2016  '!Q19</f>
        <v>4</v>
      </c>
      <c r="R19" s="14" t="n">
        <f aca="false">Q19/H19</f>
        <v>0.3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v>17</v>
      </c>
      <c r="E20" s="13" t="n">
        <f aca="false">C20+D20</f>
        <v>36</v>
      </c>
      <c r="F20" s="12" t="n">
        <v>27</v>
      </c>
      <c r="G20" s="12" t="n">
        <f aca="false">E20-F20</f>
        <v>9</v>
      </c>
      <c r="H20" s="12" t="n">
        <v>27</v>
      </c>
      <c r="I20" s="12" t="n">
        <v>17</v>
      </c>
      <c r="J20" s="14" t="n">
        <f aca="false">I20/H20</f>
        <v>0.62962962962963</v>
      </c>
      <c r="K20" s="12" t="n">
        <v>4</v>
      </c>
      <c r="L20" s="14" t="n">
        <f aca="false">K20/H20</f>
        <v>0.148148148148148</v>
      </c>
      <c r="M20" s="12" t="n">
        <v>2</v>
      </c>
      <c r="N20" s="14" t="n">
        <f aca="false">M20/H20</f>
        <v>0.0740740740740741</v>
      </c>
      <c r="O20" s="12" t="n">
        <v>0</v>
      </c>
      <c r="P20" s="14" t="n">
        <f aca="false">O20/H20</f>
        <v>0</v>
      </c>
      <c r="Q20" s="12" t="n">
        <v>4</v>
      </c>
      <c r="R20" s="14" t="n">
        <f aca="false">Q20/H20</f>
        <v>0.148148148148148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41</v>
      </c>
      <c r="E21" s="13" t="n">
        <f aca="false">C21+D21</f>
        <v>56</v>
      </c>
      <c r="F21" s="12" t="n">
        <v>41</v>
      </c>
      <c r="G21" s="12" t="n">
        <f aca="false">E21-F21</f>
        <v>15</v>
      </c>
      <c r="H21" s="12" t="n">
        <v>41</v>
      </c>
      <c r="I21" s="12" t="n">
        <v>27</v>
      </c>
      <c r="J21" s="14" t="n">
        <f aca="false">I21/H21</f>
        <v>0.658536585365854</v>
      </c>
      <c r="K21" s="12" t="n">
        <v>8</v>
      </c>
      <c r="L21" s="14" t="n">
        <f aca="false">K21/H21</f>
        <v>0.195121951219512</v>
      </c>
      <c r="M21" s="12" t="n">
        <v>1</v>
      </c>
      <c r="N21" s="14" t="n">
        <f aca="false">M21/H21</f>
        <v>0.024390243902439</v>
      </c>
      <c r="O21" s="12" t="n">
        <v>0</v>
      </c>
      <c r="P21" s="14" t="n">
        <f aca="false">O21/H21</f>
        <v>0</v>
      </c>
      <c r="Q21" s="12" t="n">
        <v>5</v>
      </c>
      <c r="R21" s="14" t="n">
        <f aca="false">Q21/H21</f>
        <v>0.12195121951219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v>14</v>
      </c>
      <c r="E22" s="13" t="n">
        <f aca="false">C22+D22</f>
        <v>18</v>
      </c>
      <c r="F22" s="12" t="n">
        <v>16</v>
      </c>
      <c r="G22" s="12" t="n">
        <f aca="false">E22-F22</f>
        <v>2</v>
      </c>
      <c r="H22" s="12" t="n">
        <v>16</v>
      </c>
      <c r="I22" s="12" t="n">
        <v>8</v>
      </c>
      <c r="J22" s="14" t="n">
        <f aca="false">I22/H22</f>
        <v>0.5</v>
      </c>
      <c r="K22" s="12" t="n">
        <v>2</v>
      </c>
      <c r="L22" s="14" t="n">
        <f aca="false">K22/H22</f>
        <v>0.125</v>
      </c>
      <c r="M22" s="12" t="n">
        <v>1</v>
      </c>
      <c r="N22" s="14" t="n">
        <f aca="false">M22/H22</f>
        <v>0.0625</v>
      </c>
      <c r="O22" s="12" t="n">
        <v>0</v>
      </c>
      <c r="P22" s="14" t="n">
        <f aca="false">O22/H22</f>
        <v>0</v>
      </c>
      <c r="Q22" s="12" t="n">
        <v>5</v>
      </c>
      <c r="R22" s="14" t="n">
        <f aca="false">Q22/H22</f>
        <v>0.31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v>9</v>
      </c>
      <c r="E23" s="13" t="n">
        <f aca="false">C23+D23</f>
        <v>31</v>
      </c>
      <c r="F23" s="12" t="n">
        <v>10</v>
      </c>
      <c r="G23" s="12" t="n">
        <f aca="false">E23-F23</f>
        <v>21</v>
      </c>
      <c r="H23" s="12" t="n">
        <v>10</v>
      </c>
      <c r="I23" s="12" t="n">
        <v>6</v>
      </c>
      <c r="J23" s="14" t="n">
        <f aca="false">I23/H23</f>
        <v>0.6</v>
      </c>
      <c r="K23" s="12" t="n">
        <v>1</v>
      </c>
      <c r="L23" s="14" t="n">
        <f aca="false">K23/H23</f>
        <v>0.1</v>
      </c>
      <c r="M23" s="12" t="n">
        <v>1</v>
      </c>
      <c r="N23" s="14" t="n">
        <f aca="false">M23/H23</f>
        <v>0.1</v>
      </c>
      <c r="O23" s="12" t="n">
        <v>0</v>
      </c>
      <c r="P23" s="14" t="n">
        <f aca="false">O23/H23</f>
        <v>0</v>
      </c>
      <c r="Q23" s="12" t="n">
        <v>2</v>
      </c>
      <c r="R23" s="14" t="n">
        <f aca="false">Q23/H23</f>
        <v>0.2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f aca="false">'[1]IX mes.2016 '!K24+'[1]IV mes.2016  '!K24</f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v>9</v>
      </c>
      <c r="E25" s="13" t="n">
        <f aca="false">C25+D25</f>
        <v>17</v>
      </c>
      <c r="F25" s="12" t="n">
        <v>10</v>
      </c>
      <c r="G25" s="12" t="n">
        <f aca="false">E25-F25</f>
        <v>7</v>
      </c>
      <c r="H25" s="12" t="n">
        <v>10</v>
      </c>
      <c r="I25" s="12" t="n">
        <v>5</v>
      </c>
      <c r="J25" s="14" t="n">
        <f aca="false">I25/H25</f>
        <v>0.5</v>
      </c>
      <c r="K25" s="12" t="n">
        <v>4</v>
      </c>
      <c r="L25" s="14" t="n">
        <f aca="false">K25/H25</f>
        <v>0.4</v>
      </c>
      <c r="M25" s="12" t="n">
        <v>1</v>
      </c>
      <c r="N25" s="14" t="n">
        <f aca="false">M25/H25</f>
        <v>0.1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0</v>
      </c>
      <c r="R25" s="14" t="n">
        <f aca="false">Q25/H25</f>
        <v>0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v>19</v>
      </c>
      <c r="E26" s="13" t="n">
        <f aca="false">C26+D26</f>
        <v>23</v>
      </c>
      <c r="F26" s="12" t="n">
        <v>15</v>
      </c>
      <c r="G26" s="12" t="n">
        <f aca="false">E26-F26</f>
        <v>8</v>
      </c>
      <c r="H26" s="12" t="n">
        <v>15</v>
      </c>
      <c r="I26" s="12" t="n">
        <v>10</v>
      </c>
      <c r="J26" s="14" t="n">
        <f aca="false">I26/H26</f>
        <v>0.666666666666667</v>
      </c>
      <c r="K26" s="12" t="n">
        <v>2</v>
      </c>
      <c r="L26" s="14" t="n">
        <f aca="false">K26/H26</f>
        <v>0.13333333333333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666666666666667</v>
      </c>
      <c r="Q26" s="12" t="n">
        <v>2</v>
      </c>
      <c r="R26" s="14" t="n">
        <f aca="false">Q26/H26</f>
        <v>0.133333333333333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v>6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4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9</v>
      </c>
      <c r="E29" s="13" t="n">
        <f aca="false">C29+D29</f>
        <v>18</v>
      </c>
      <c r="F29" s="12" t="n">
        <v>6</v>
      </c>
      <c r="G29" s="12" t="n">
        <f aca="false">E29-F29</f>
        <v>12</v>
      </c>
      <c r="H29" s="12" t="n">
        <v>6</v>
      </c>
      <c r="I29" s="12" t="n">
        <v>3</v>
      </c>
      <c r="J29" s="14" t="n">
        <f aca="false">I29/H29</f>
        <v>0.5</v>
      </c>
      <c r="K29" s="12" t="n">
        <v>3</v>
      </c>
      <c r="L29" s="14" t="n">
        <f aca="false">K29/H29</f>
        <v>0.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v>1</v>
      </c>
      <c r="E30" s="13" t="n">
        <f aca="false">C30+D30</f>
        <v>17</v>
      </c>
      <c r="F30" s="12" t="n">
        <v>9</v>
      </c>
      <c r="G30" s="12" t="n">
        <f aca="false">E30-F30</f>
        <v>8</v>
      </c>
      <c r="H30" s="12" t="n">
        <v>9</v>
      </c>
      <c r="I30" s="12" t="n">
        <v>3</v>
      </c>
      <c r="J30" s="14" t="n">
        <f aca="false">I30/H30</f>
        <v>0.333333333333333</v>
      </c>
      <c r="K30" s="12" t="n">
        <v>5</v>
      </c>
      <c r="L30" s="14" t="n">
        <f aca="false">K30/H30</f>
        <v>0.555555555555556</v>
      </c>
      <c r="M30" s="12" t="n">
        <v>1</v>
      </c>
      <c r="N30" s="14" t="n">
        <f aca="false">M30/H30</f>
        <v>0.111111111111111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0</v>
      </c>
      <c r="R30" s="14" t="n">
        <f aca="false">Q30/H30</f>
        <v>0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v>15</v>
      </c>
      <c r="E31" s="13" t="n">
        <f aca="false">C31+D31</f>
        <v>36</v>
      </c>
      <c r="F31" s="12" t="n">
        <v>13</v>
      </c>
      <c r="G31" s="12" t="n">
        <f aca="false">E31-F31</f>
        <v>23</v>
      </c>
      <c r="H31" s="12" t="n">
        <v>13</v>
      </c>
      <c r="I31" s="12" t="n">
        <v>4</v>
      </c>
      <c r="J31" s="14" t="n">
        <f aca="false">I31/H31</f>
        <v>0.307692307692308</v>
      </c>
      <c r="K31" s="12" t="n">
        <v>4</v>
      </c>
      <c r="L31" s="14" t="n">
        <f aca="false">K31/H31</f>
        <v>0.307692307692308</v>
      </c>
      <c r="M31" s="12" t="n">
        <v>2</v>
      </c>
      <c r="N31" s="14" t="n">
        <f aca="false">M31/H31</f>
        <v>0.153846153846154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23076923076923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[1]IX mes.2016 '!D32+'[1]IV mes.2016  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v>14</v>
      </c>
      <c r="E33" s="13" t="n">
        <f aca="false">C33+D33</f>
        <v>23</v>
      </c>
      <c r="F33" s="12" t="n">
        <v>11</v>
      </c>
      <c r="G33" s="12" t="n">
        <f aca="false">E33-F33</f>
        <v>12</v>
      </c>
      <c r="H33" s="12" t="n">
        <v>11</v>
      </c>
      <c r="I33" s="12" t="n">
        <v>5</v>
      </c>
      <c r="J33" s="14" t="n">
        <f aca="false">I33/H33</f>
        <v>0.454545454545455</v>
      </c>
      <c r="K33" s="12" t="n">
        <v>3</v>
      </c>
      <c r="L33" s="14" t="n">
        <f aca="false">K33/H33</f>
        <v>0.272727272727273</v>
      </c>
      <c r="M33" s="12" t="n">
        <v>2</v>
      </c>
      <c r="N33" s="14" t="n">
        <f aca="false">M33/H33</f>
        <v>0.181818181818182</v>
      </c>
      <c r="O33" s="12" t="n">
        <v>1</v>
      </c>
      <c r="P33" s="14" t="n">
        <f aca="false">O33/H33</f>
        <v>0.0909090909090909</v>
      </c>
      <c r="Q33" s="12" t="n">
        <v>0</v>
      </c>
      <c r="R33" s="14" t="n">
        <f aca="false">Q33/H33</f>
        <v>0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v>13</v>
      </c>
      <c r="E34" s="13" t="n">
        <f aca="false">C34+D34</f>
        <v>20</v>
      </c>
      <c r="F34" s="12" t="n">
        <v>10</v>
      </c>
      <c r="G34" s="12" t="n">
        <f aca="false">E34-F34</f>
        <v>10</v>
      </c>
      <c r="H34" s="12" t="n">
        <v>10</v>
      </c>
      <c r="I34" s="12" t="n">
        <v>3</v>
      </c>
      <c r="J34" s="14" t="n">
        <f aca="false">I34/H34</f>
        <v>0.3</v>
      </c>
      <c r="K34" s="12" t="n">
        <v>5</v>
      </c>
      <c r="L34" s="14" t="n">
        <f aca="false">K34/H34</f>
        <v>0.5</v>
      </c>
      <c r="M34" s="12" t="n">
        <v>1</v>
      </c>
      <c r="N34" s="14" t="n">
        <f aca="false">M34/H34</f>
        <v>0.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1</v>
      </c>
      <c r="R34" s="14" t="n">
        <f aca="false">Q34/H34</f>
        <v>0.1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19</v>
      </c>
      <c r="E35" s="21" t="n">
        <f aca="false">C35+D35</f>
        <v>47</v>
      </c>
      <c r="F35" s="20" t="n">
        <v>21</v>
      </c>
      <c r="G35" s="20" t="n">
        <f aca="false">E35-F35</f>
        <v>26</v>
      </c>
      <c r="H35" s="20" t="n">
        <v>21</v>
      </c>
      <c r="I35" s="20" t="n">
        <v>12</v>
      </c>
      <c r="J35" s="22" t="n">
        <f aca="false">I35/H35</f>
        <v>0.571428571428571</v>
      </c>
      <c r="K35" s="20" t="n">
        <v>6</v>
      </c>
      <c r="L35" s="22" t="n">
        <f aca="false">K35/H35</f>
        <v>0.285714285714286</v>
      </c>
      <c r="M35" s="20" t="n">
        <v>2</v>
      </c>
      <c r="N35" s="22" t="n">
        <f aca="false">M35/H35</f>
        <v>0.0952380952380952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476190476190476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f aca="false">SUM(C9:C35)</f>
        <v>344</v>
      </c>
      <c r="D36" s="25" t="n">
        <f aca="false">SUM(D9:D35)</f>
        <v>328</v>
      </c>
      <c r="E36" s="26" t="n">
        <f aca="false">C36+D36</f>
        <v>672</v>
      </c>
      <c r="F36" s="25" t="n">
        <f aca="false">SUM(F9:F35)</f>
        <v>346</v>
      </c>
      <c r="G36" s="25" t="n">
        <f aca="false">E36-F36</f>
        <v>326</v>
      </c>
      <c r="H36" s="25" t="n">
        <f aca="false">SUM(H9:H35)</f>
        <v>346</v>
      </c>
      <c r="I36" s="25" t="n">
        <f aca="false">SUM(I9:I35)</f>
        <v>180</v>
      </c>
      <c r="J36" s="27" t="n">
        <f aca="false">I36/H36</f>
        <v>0.520231213872832</v>
      </c>
      <c r="K36" s="25" t="n">
        <f aca="false">SUM(K9:K35)</f>
        <v>93</v>
      </c>
      <c r="L36" s="27" t="n">
        <f aca="false">K36/H36</f>
        <v>0.26878612716763</v>
      </c>
      <c r="M36" s="25" t="n">
        <f aca="false">SUM(M9:M35)</f>
        <v>25</v>
      </c>
      <c r="N36" s="27" t="n">
        <f aca="false">M36/H36</f>
        <v>0.0722543352601156</v>
      </c>
      <c r="O36" s="25" t="n">
        <f aca="false">SUM(O9:O35)</f>
        <v>7</v>
      </c>
      <c r="P36" s="27" t="n">
        <f aca="false">O36/H36</f>
        <v>0.0202312138728324</v>
      </c>
      <c r="Q36" s="25" t="n">
        <f aca="false">SUM(Q9:Q35)</f>
        <v>41</v>
      </c>
      <c r="R36" s="27" t="n">
        <f aca="false">Q36/H36</f>
        <v>0.11849710982659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2</v>
      </c>
      <c r="D9" s="12" t="n">
        <v>36</v>
      </c>
      <c r="E9" s="13" t="n">
        <f aca="false">C9+D9</f>
        <v>68</v>
      </c>
      <c r="F9" s="12" t="n">
        <v>27</v>
      </c>
      <c r="G9" s="12" t="n">
        <f aca="false">E9-F9</f>
        <v>41</v>
      </c>
      <c r="H9" s="12" t="n">
        <v>27</v>
      </c>
      <c r="I9" s="12" t="n">
        <v>10</v>
      </c>
      <c r="J9" s="14" t="n">
        <f aca="false">I9/H9</f>
        <v>0.37037037037037</v>
      </c>
      <c r="K9" s="12" t="n">
        <v>10</v>
      </c>
      <c r="L9" s="14" t="n">
        <f aca="false">K9/H9</f>
        <v>0.37037037037037</v>
      </c>
      <c r="M9" s="12" t="n">
        <v>4</v>
      </c>
      <c r="N9" s="14" t="n">
        <f aca="false">M9/H9</f>
        <v>0.148148148148148</v>
      </c>
      <c r="O9" s="12" t="n">
        <v>1</v>
      </c>
      <c r="P9" s="14" t="n">
        <f aca="false">O9/H9</f>
        <v>0.037037037037037</v>
      </c>
      <c r="Q9" s="12" t="n">
        <v>3</v>
      </c>
      <c r="R9" s="14" t="n">
        <f aca="false">Q9/H9</f>
        <v>0.111111111111111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4</v>
      </c>
      <c r="E10" s="13" t="n">
        <f aca="false">C10+D10</f>
        <v>24</v>
      </c>
      <c r="F10" s="12" t="n">
        <v>4</v>
      </c>
      <c r="G10" s="12" t="n">
        <f aca="false">E10-F10</f>
        <v>20</v>
      </c>
      <c r="H10" s="12" t="n">
        <v>4</v>
      </c>
      <c r="I10" s="12" t="n">
        <v>4</v>
      </c>
      <c r="J10" s="14" t="n">
        <f aca="false">I10/H10</f>
        <v>1</v>
      </c>
      <c r="K10" s="12" t="n">
        <v>0</v>
      </c>
      <c r="L10" s="14" t="n">
        <f aca="false">K10/H10</f>
        <v>0</v>
      </c>
      <c r="M10" s="12" t="n">
        <v>0</v>
      </c>
      <c r="N10" s="14" t="n">
        <f aca="false">M10/H10</f>
        <v>0</v>
      </c>
      <c r="O10" s="12" t="n">
        <v>0</v>
      </c>
      <c r="P10" s="14" t="n">
        <f aca="false">O10/H10</f>
        <v>0</v>
      </c>
      <c r="Q10" s="12" t="n">
        <v>0</v>
      </c>
      <c r="R10" s="14" t="n">
        <f aca="false">Q10/H10</f>
        <v>0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16</v>
      </c>
      <c r="E11" s="13" t="n">
        <f aca="false">C11+D11</f>
        <v>58</v>
      </c>
      <c r="F11" s="12" t="n">
        <v>18</v>
      </c>
      <c r="G11" s="12" t="n">
        <f aca="false">E11-F11</f>
        <v>40</v>
      </c>
      <c r="H11" s="12" t="n">
        <v>18</v>
      </c>
      <c r="I11" s="12" t="n">
        <v>5</v>
      </c>
      <c r="J11" s="14" t="n">
        <f aca="false">I11/H11</f>
        <v>0.277777777777778</v>
      </c>
      <c r="K11" s="12" t="n">
        <v>5</v>
      </c>
      <c r="L11" s="14" t="n">
        <f aca="false">K11/H11</f>
        <v>0.277777777777778</v>
      </c>
      <c r="M11" s="12" t="n">
        <v>5</v>
      </c>
      <c r="N11" s="17" t="n">
        <f aca="false">M11/H11</f>
        <v>0.277777777777778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15</v>
      </c>
      <c r="E13" s="13" t="n">
        <f aca="false">C13+D13</f>
        <v>51</v>
      </c>
      <c r="F13" s="12" t="n">
        <v>13</v>
      </c>
      <c r="G13" s="12" t="n">
        <f aca="false">E13-F13</f>
        <v>38</v>
      </c>
      <c r="H13" s="12" t="n">
        <v>13</v>
      </c>
      <c r="I13" s="12" t="n">
        <v>5</v>
      </c>
      <c r="J13" s="14" t="n">
        <f aca="false">I13/H13</f>
        <v>0.384615384615385</v>
      </c>
      <c r="K13" s="12" t="n">
        <v>6</v>
      </c>
      <c r="L13" s="14" t="n">
        <f aca="false">K13/H13</f>
        <v>0.461538461538462</v>
      </c>
      <c r="M13" s="12" t="n">
        <v>0</v>
      </c>
      <c r="N13" s="14" t="n">
        <f aca="false">M13/H13</f>
        <v>0</v>
      </c>
      <c r="O13" s="12" t="n">
        <f aca="false">'[1]IX mes.2016 '!O13+'[1]IV mes.2016  '!O13</f>
        <v>1</v>
      </c>
      <c r="P13" s="14" t="n">
        <f aca="false">O13/H13</f>
        <v>0.0769230769230769</v>
      </c>
      <c r="Q13" s="12" t="n">
        <v>2</v>
      </c>
      <c r="R13" s="14" t="n">
        <f aca="false">Q13/H13</f>
        <v>0.153846153846154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v>0</v>
      </c>
      <c r="L14" s="14" t="n">
        <f aca="false">K14/H14</f>
        <v>0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v>1</v>
      </c>
      <c r="R14" s="14" t="n">
        <f aca="false">Q14/H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14</v>
      </c>
      <c r="E15" s="13" t="n">
        <f aca="false">C15+D15</f>
        <v>30</v>
      </c>
      <c r="F15" s="12" t="n">
        <v>21</v>
      </c>
      <c r="G15" s="12" t="n">
        <f aca="false">E15-F15</f>
        <v>9</v>
      </c>
      <c r="H15" s="12" t="n">
        <v>21</v>
      </c>
      <c r="I15" s="12" t="n">
        <v>12</v>
      </c>
      <c r="J15" s="14" t="n">
        <f aca="false">I15/H15</f>
        <v>0.571428571428571</v>
      </c>
      <c r="K15" s="12" t="n">
        <v>5</v>
      </c>
      <c r="L15" s="14" t="n">
        <f aca="false">K15/H15</f>
        <v>0.238095238095238</v>
      </c>
      <c r="M15" s="12" t="n">
        <v>0</v>
      </c>
      <c r="N15" s="14" t="n">
        <f aca="false">M15/H15</f>
        <v>0</v>
      </c>
      <c r="O15" s="12" t="n">
        <v>1</v>
      </c>
      <c r="P15" s="14" t="n">
        <f aca="false">O15/H15</f>
        <v>0.0476190476190476</v>
      </c>
      <c r="Q15" s="12" t="n">
        <v>3</v>
      </c>
      <c r="R15" s="14" t="n">
        <f aca="false">Q15/H15</f>
        <v>0.14285714285714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7</v>
      </c>
      <c r="D16" s="12" t="n">
        <v>18</v>
      </c>
      <c r="E16" s="13" t="n">
        <f aca="false">C16+D16</f>
        <v>35</v>
      </c>
      <c r="F16" s="12" t="n">
        <v>17</v>
      </c>
      <c r="G16" s="12" t="n">
        <f aca="false">E16-F16</f>
        <v>18</v>
      </c>
      <c r="H16" s="12" t="n">
        <v>17</v>
      </c>
      <c r="I16" s="12" t="n">
        <v>13</v>
      </c>
      <c r="J16" s="14" t="n">
        <f aca="false">I16/H16</f>
        <v>0.764705882352941</v>
      </c>
      <c r="K16" s="12" t="n">
        <v>4</v>
      </c>
      <c r="L16" s="14" t="n">
        <f aca="false">K16/H16</f>
        <v>0.235294117647059</v>
      </c>
      <c r="M16" s="12" t="n">
        <v>0</v>
      </c>
      <c r="N16" s="14" t="n">
        <f aca="false">M16/H16</f>
        <v>0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058823529411764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6</v>
      </c>
      <c r="D18" s="12" t="n">
        <v>5</v>
      </c>
      <c r="E18" s="13" t="n">
        <f aca="false">C18+D18</f>
        <v>11</v>
      </c>
      <c r="F18" s="12" t="n">
        <v>9</v>
      </c>
      <c r="G18" s="12" t="n">
        <f aca="false">E18-F18</f>
        <v>2</v>
      </c>
      <c r="H18" s="12" t="n">
        <v>9</v>
      </c>
      <c r="I18" s="12" t="n">
        <v>5</v>
      </c>
      <c r="J18" s="14" t="n">
        <f aca="false">I18/H18</f>
        <v>0.555555555555556</v>
      </c>
      <c r="K18" s="12" t="n">
        <v>3</v>
      </c>
      <c r="L18" s="14" t="n">
        <f aca="false">K18/H18</f>
        <v>0.333333333333333</v>
      </c>
      <c r="M18" s="12" t="n">
        <v>1</v>
      </c>
      <c r="N18" s="14" t="n">
        <f aca="false">M18/H18</f>
        <v>0.111111111111111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2</v>
      </c>
      <c r="D19" s="12" t="n">
        <v>23</v>
      </c>
      <c r="E19" s="13" t="n">
        <f aca="false">C19+D19</f>
        <v>25</v>
      </c>
      <c r="F19" s="12" t="n">
        <v>15</v>
      </c>
      <c r="G19" s="12" t="n">
        <f aca="false">E19-F19</f>
        <v>10</v>
      </c>
      <c r="H19" s="12" t="n">
        <v>15</v>
      </c>
      <c r="I19" s="12" t="n">
        <v>8</v>
      </c>
      <c r="J19" s="14" t="n">
        <f aca="false">I19/H19</f>
        <v>0.533333333333333</v>
      </c>
      <c r="K19" s="12" t="n">
        <v>5</v>
      </c>
      <c r="L19" s="14" t="n">
        <f aca="false">K19/H19</f>
        <v>0.333333333333333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1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9</v>
      </c>
      <c r="D20" s="12" t="n">
        <v>25</v>
      </c>
      <c r="E20" s="13" t="n">
        <f aca="false">C20+D20</f>
        <v>34</v>
      </c>
      <c r="F20" s="12" t="n">
        <v>14</v>
      </c>
      <c r="G20" s="12" t="n">
        <f aca="false">E20-F20</f>
        <v>20</v>
      </c>
      <c r="H20" s="12" t="n">
        <v>14</v>
      </c>
      <c r="I20" s="12" t="n">
        <v>13</v>
      </c>
      <c r="J20" s="14" t="n">
        <f aca="false">I20/H20</f>
        <v>0.928571428571429</v>
      </c>
      <c r="K20" s="12" t="n">
        <v>0</v>
      </c>
      <c r="L20" s="14" t="n">
        <f aca="false">K20/H20</f>
        <v>0</v>
      </c>
      <c r="M20" s="12" t="n">
        <v>1</v>
      </c>
      <c r="N20" s="14" t="n">
        <f aca="false">M20/H20</f>
        <v>0.0714285714285714</v>
      </c>
      <c r="O20" s="12" t="n">
        <v>1</v>
      </c>
      <c r="P20" s="14" t="n">
        <f aca="false">O20/H20</f>
        <v>0.0714285714285714</v>
      </c>
      <c r="Q20" s="12" t="n">
        <v>0</v>
      </c>
      <c r="R20" s="14" t="n">
        <f aca="false">Q20/H20</f>
        <v>0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21</v>
      </c>
      <c r="E21" s="13" t="n">
        <f aca="false">C21+D21</f>
        <v>36</v>
      </c>
      <c r="F21" s="12" t="n">
        <v>24</v>
      </c>
      <c r="G21" s="12" t="n">
        <f aca="false">E21-F21</f>
        <v>12</v>
      </c>
      <c r="H21" s="12" t="n">
        <v>24</v>
      </c>
      <c r="I21" s="12" t="n">
        <v>19</v>
      </c>
      <c r="J21" s="14" t="n">
        <f aca="false">I21/H21</f>
        <v>0.791666666666667</v>
      </c>
      <c r="K21" s="12" t="n">
        <v>2</v>
      </c>
      <c r="L21" s="14" t="n">
        <f aca="false">K21/H21</f>
        <v>0.0833333333333333</v>
      </c>
      <c r="M21" s="12" t="n">
        <v>2</v>
      </c>
      <c r="N21" s="14" t="n">
        <f aca="false">M21/H21</f>
        <v>0.0833333333333333</v>
      </c>
      <c r="O21" s="12" t="n">
        <v>1</v>
      </c>
      <c r="P21" s="14" t="n">
        <f aca="false">O21/H21</f>
        <v>0.0416666666666667</v>
      </c>
      <c r="Q21" s="12" t="n">
        <v>0</v>
      </c>
      <c r="R21" s="14" t="n">
        <f aca="false">Q21/H21</f>
        <v>0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2</v>
      </c>
      <c r="D22" s="12" t="n">
        <v>5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1</v>
      </c>
      <c r="J22" s="14" t="n">
        <f aca="false">I22/H22</f>
        <v>0.25</v>
      </c>
      <c r="K22" s="12" t="n">
        <v>0</v>
      </c>
      <c r="L22" s="14" t="n">
        <f aca="false">K22/H22</f>
        <v>0</v>
      </c>
      <c r="M22" s="12" t="n">
        <v>3</v>
      </c>
      <c r="N22" s="14" t="n">
        <f aca="false">M22/H22</f>
        <v>0.75</v>
      </c>
      <c r="O22" s="12" t="n">
        <v>0</v>
      </c>
      <c r="P22" s="14" t="n">
        <f aca="false">O22/H22</f>
        <v>0</v>
      </c>
      <c r="Q22" s="12" t="n">
        <v>0</v>
      </c>
      <c r="R22" s="14" t="n">
        <f aca="false">Q22/H22</f>
        <v>0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1</v>
      </c>
      <c r="D23" s="12" t="n">
        <v>4</v>
      </c>
      <c r="E23" s="13" t="n">
        <f aca="false">C23+D23</f>
        <v>25</v>
      </c>
      <c r="F23" s="12" t="n">
        <v>7</v>
      </c>
      <c r="G23" s="12" t="n">
        <f aca="false">E23-F23</f>
        <v>18</v>
      </c>
      <c r="H23" s="12" t="n">
        <v>7</v>
      </c>
      <c r="I23" s="12" t="n">
        <v>4</v>
      </c>
      <c r="J23" s="14" t="n">
        <f aca="false">I23/H23</f>
        <v>0.571428571428571</v>
      </c>
      <c r="K23" s="12" t="n">
        <v>0</v>
      </c>
      <c r="L23" s="14" t="n">
        <f aca="false">K23/H23</f>
        <v>0</v>
      </c>
      <c r="M23" s="12" t="n">
        <v>2</v>
      </c>
      <c r="N23" s="14" t="n">
        <f aca="false">M23/H23</f>
        <v>0.285714285714286</v>
      </c>
      <c r="O23" s="12" t="n">
        <v>0</v>
      </c>
      <c r="P23" s="14" t="n">
        <f aca="false">O23/H23</f>
        <v>0</v>
      </c>
      <c r="Q23" s="12" t="n">
        <v>1</v>
      </c>
      <c r="R23" s="14" t="n">
        <f aca="false">Q23/H23</f>
        <v>0.142857142857143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7</v>
      </c>
      <c r="D25" s="12" t="n">
        <v>6</v>
      </c>
      <c r="E25" s="13" t="n">
        <f aca="false">C25+D25</f>
        <v>13</v>
      </c>
      <c r="F25" s="12" t="n">
        <v>13</v>
      </c>
      <c r="G25" s="12" t="n">
        <f aca="false">E25-F25</f>
        <v>0</v>
      </c>
      <c r="H25" s="12" t="n">
        <v>13</v>
      </c>
      <c r="I25" s="12" t="n">
        <v>6</v>
      </c>
      <c r="J25" s="14" t="n">
        <f aca="false">I25/H25</f>
        <v>0.461538461538462</v>
      </c>
      <c r="K25" s="12" t="n">
        <v>4</v>
      </c>
      <c r="L25" s="14" t="n">
        <f aca="false">K25/H25</f>
        <v>0.307692307692308</v>
      </c>
      <c r="M25" s="12" t="n">
        <v>1</v>
      </c>
      <c r="N25" s="14" t="n">
        <f aca="false">M25/H25</f>
        <v>0.0769230769230769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2</v>
      </c>
      <c r="R25" s="14" t="n">
        <f aca="false">Q25/H25</f>
        <v>0.15384615384615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8</v>
      </c>
      <c r="D26" s="12" t="n">
        <v>17</v>
      </c>
      <c r="E26" s="13" t="n">
        <f aca="false">C26+D26</f>
        <v>25</v>
      </c>
      <c r="F26" s="12" t="n">
        <v>11</v>
      </c>
      <c r="G26" s="12" t="n">
        <f aca="false">E26-F26</f>
        <v>14</v>
      </c>
      <c r="H26" s="12" t="n">
        <v>11</v>
      </c>
      <c r="I26" s="12" t="n">
        <v>7</v>
      </c>
      <c r="J26" s="14" t="n">
        <f aca="false">I26/H26</f>
        <v>0.636363636363636</v>
      </c>
      <c r="K26" s="12" t="n">
        <v>3</v>
      </c>
      <c r="L26" s="14" t="n">
        <f aca="false">K26/H26</f>
        <v>0.27272727272727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909090909090909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2</v>
      </c>
      <c r="D28" s="12" t="n">
        <v>3</v>
      </c>
      <c r="E28" s="13" t="n">
        <f aca="false">C28+D28</f>
        <v>5</v>
      </c>
      <c r="F28" s="12" t="n">
        <v>4</v>
      </c>
      <c r="G28" s="12" t="n">
        <f aca="false">E28-F28</f>
        <v>1</v>
      </c>
      <c r="H28" s="12" t="n">
        <v>4</v>
      </c>
      <c r="I28" s="12" t="n">
        <v>3</v>
      </c>
      <c r="J28" s="14" t="n">
        <f aca="false">I28/H28</f>
        <v>0.7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2</v>
      </c>
      <c r="D29" s="12" t="n">
        <v>6</v>
      </c>
      <c r="E29" s="13" t="n">
        <f aca="false">C29+D29</f>
        <v>18</v>
      </c>
      <c r="F29" s="12" t="n">
        <v>8</v>
      </c>
      <c r="G29" s="12" t="n">
        <f aca="false">E29-F29</f>
        <v>10</v>
      </c>
      <c r="H29" s="12" t="n">
        <v>8</v>
      </c>
      <c r="I29" s="12" t="n">
        <v>6</v>
      </c>
      <c r="J29" s="14" t="n">
        <f aca="false">I29/H29</f>
        <v>0.75</v>
      </c>
      <c r="K29" s="12" t="n">
        <v>2</v>
      </c>
      <c r="L29" s="14" t="n">
        <f aca="false">K29/H29</f>
        <v>0.2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8</v>
      </c>
      <c r="D30" s="12" t="n">
        <v>18</v>
      </c>
      <c r="E30" s="13" t="n">
        <f aca="false">C30+D30</f>
        <v>26</v>
      </c>
      <c r="F30" s="12" t="n">
        <v>11</v>
      </c>
      <c r="G30" s="12" t="n">
        <f aca="false">E30-F30</f>
        <v>15</v>
      </c>
      <c r="H30" s="12" t="n">
        <v>11</v>
      </c>
      <c r="I30" s="12" t="n">
        <v>6</v>
      </c>
      <c r="J30" s="14" t="n">
        <f aca="false">I30/H30</f>
        <v>0.545454545454545</v>
      </c>
      <c r="K30" s="12" t="n">
        <v>3</v>
      </c>
      <c r="L30" s="14" t="n">
        <f aca="false">K30/H30</f>
        <v>0.272727272727273</v>
      </c>
      <c r="M30" s="12" t="n">
        <v>1</v>
      </c>
      <c r="N30" s="14" t="n">
        <f aca="false">M30/H30</f>
        <v>0.0909090909090909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3</v>
      </c>
      <c r="D31" s="12" t="n">
        <v>23</v>
      </c>
      <c r="E31" s="13" t="n">
        <f aca="false">C31+D31</f>
        <v>46</v>
      </c>
      <c r="F31" s="12" t="n">
        <v>19</v>
      </c>
      <c r="G31" s="12" t="n">
        <f aca="false">E31-F31</f>
        <v>27</v>
      </c>
      <c r="H31" s="12" t="n">
        <v>19</v>
      </c>
      <c r="I31" s="12" t="n">
        <v>11</v>
      </c>
      <c r="J31" s="14" t="n">
        <f aca="false">I31/H31</f>
        <v>0.578947368421053</v>
      </c>
      <c r="K31" s="12" t="n">
        <v>4</v>
      </c>
      <c r="L31" s="14" t="n">
        <f aca="false">K31/H31</f>
        <v>0.210526315789474</v>
      </c>
      <c r="M31" s="12" t="n">
        <v>1</v>
      </c>
      <c r="N31" s="14" t="n">
        <f aca="false">M31/H31</f>
        <v>0.0526315789473684</v>
      </c>
      <c r="O31" s="12" t="n">
        <v>0</v>
      </c>
      <c r="P31" s="14" t="n">
        <f aca="false">O31/H31</f>
        <v>0</v>
      </c>
      <c r="Q31" s="12" t="n">
        <v>4</v>
      </c>
      <c r="R31" s="14" t="n">
        <f aca="false">Q31/H31</f>
        <v>0.210526315789474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2</v>
      </c>
      <c r="D33" s="12" t="n">
        <v>23</v>
      </c>
      <c r="E33" s="13" t="n">
        <f aca="false">C33+D33</f>
        <v>35</v>
      </c>
      <c r="F33" s="12" t="n">
        <v>19</v>
      </c>
      <c r="G33" s="12" t="n">
        <f aca="false">E33-F33</f>
        <v>16</v>
      </c>
      <c r="H33" s="12" t="n">
        <v>19</v>
      </c>
      <c r="I33" s="12" t="n">
        <v>12</v>
      </c>
      <c r="J33" s="14" t="n">
        <f aca="false">I33/H33</f>
        <v>0.631578947368421</v>
      </c>
      <c r="K33" s="12" t="n">
        <v>6</v>
      </c>
      <c r="L33" s="14" t="n">
        <f aca="false">K33/H33</f>
        <v>0.315789473684211</v>
      </c>
      <c r="M33" s="12" t="n">
        <v>0</v>
      </c>
      <c r="N33" s="14" t="n">
        <f aca="false">M33/H33</f>
        <v>0</v>
      </c>
      <c r="O33" s="12" t="n">
        <v>1</v>
      </c>
      <c r="P33" s="14" t="n">
        <f aca="false">O33/H33</f>
        <v>0.0526315789473684</v>
      </c>
      <c r="Q33" s="12" t="n">
        <v>1</v>
      </c>
      <c r="R33" s="14" t="n">
        <f aca="false">Q33/H33</f>
        <v>0.0526315789473684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14</v>
      </c>
      <c r="E34" s="13" t="n">
        <f aca="false">C34+D34</f>
        <v>24</v>
      </c>
      <c r="F34" s="12" t="n">
        <v>9</v>
      </c>
      <c r="G34" s="12" t="n">
        <f aca="false">E34-F34</f>
        <v>15</v>
      </c>
      <c r="H34" s="12" t="n">
        <v>9</v>
      </c>
      <c r="I34" s="12" t="n">
        <v>3</v>
      </c>
      <c r="J34" s="14" t="n">
        <f aca="false">I34/H34</f>
        <v>0.333333333333333</v>
      </c>
      <c r="K34" s="12" t="n">
        <v>2</v>
      </c>
      <c r="L34" s="14" t="n">
        <f aca="false">K34/H34</f>
        <v>0.222222222222222</v>
      </c>
      <c r="M34" s="12" t="n">
        <v>4</v>
      </c>
      <c r="N34" s="14" t="n">
        <f aca="false">M34/H34</f>
        <v>0.444444444444444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0</v>
      </c>
      <c r="R34" s="14" t="n">
        <f aca="false">Q34/H34</f>
        <v>0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6</v>
      </c>
      <c r="D35" s="20" t="n">
        <v>25</v>
      </c>
      <c r="E35" s="21" t="n">
        <f aca="false">C35+D35</f>
        <v>51</v>
      </c>
      <c r="F35" s="20" t="n">
        <v>23</v>
      </c>
      <c r="G35" s="20" t="n">
        <f aca="false">E35-F35</f>
        <v>28</v>
      </c>
      <c r="H35" s="20" t="n">
        <v>23</v>
      </c>
      <c r="I35" s="20" t="n">
        <v>19</v>
      </c>
      <c r="J35" s="22" t="n">
        <f aca="false">I35/H35</f>
        <v>0.826086956521739</v>
      </c>
      <c r="K35" s="20" t="n">
        <v>1</v>
      </c>
      <c r="L35" s="22" t="n">
        <f aca="false">K35/H35</f>
        <v>0.0434782608695652</v>
      </c>
      <c r="M35" s="20" t="n">
        <v>1</v>
      </c>
      <c r="N35" s="22" t="n">
        <f aca="false">M35/H35</f>
        <v>0.0434782608695652</v>
      </c>
      <c r="O35" s="20" t="n">
        <v>0</v>
      </c>
      <c r="P35" s="22" t="n">
        <f aca="false">O35/H35</f>
        <v>0</v>
      </c>
      <c r="Q35" s="20" t="n">
        <v>4</v>
      </c>
      <c r="R35" s="22" t="n">
        <f aca="false">Q35/H35</f>
        <v>0.173913043478261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26</v>
      </c>
      <c r="D36" s="25" t="n">
        <f aca="false">SUM(D9:D35)</f>
        <v>322</v>
      </c>
      <c r="E36" s="26" t="n">
        <f aca="false">C36+D36</f>
        <v>648</v>
      </c>
      <c r="F36" s="25" t="n">
        <f aca="false">SUM(F9:F35)</f>
        <v>291</v>
      </c>
      <c r="G36" s="25" t="n">
        <f aca="false">E36-F36</f>
        <v>357</v>
      </c>
      <c r="H36" s="25" t="n">
        <v>291</v>
      </c>
      <c r="I36" s="25" t="n">
        <f aca="false">SUM(I9:I35)</f>
        <v>172</v>
      </c>
      <c r="J36" s="27" t="n">
        <f aca="false">I36/H36</f>
        <v>0.59106529209622</v>
      </c>
      <c r="K36" s="25" t="n">
        <f aca="false">SUM(K9:K35)</f>
        <v>66</v>
      </c>
      <c r="L36" s="27" t="n">
        <f aca="false">K36/H36</f>
        <v>0.22680412371134</v>
      </c>
      <c r="M36" s="25" t="n">
        <f aca="false">SUM(M9:M35)</f>
        <v>26</v>
      </c>
      <c r="N36" s="27" t="n">
        <f aca="false">M36/H36</f>
        <v>0.0893470790378007</v>
      </c>
      <c r="O36" s="25" t="n">
        <f aca="false">SUM(O9:O35)</f>
        <v>7</v>
      </c>
      <c r="P36" s="27" t="n">
        <f aca="false">O36/H36</f>
        <v>0.0240549828178694</v>
      </c>
      <c r="Q36" s="25" t="n">
        <f aca="false">SUM(Q9:Q35)</f>
        <v>28</v>
      </c>
      <c r="R36" s="27" t="n">
        <f aca="false">Q36/H36</f>
        <v>0.096219931271477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31"/>
      <c r="D5" s="31"/>
      <c r="E5" s="31"/>
      <c r="F5" s="31"/>
      <c r="G5" s="31"/>
      <c r="H5" s="31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31"/>
      <c r="D6" s="31"/>
      <c r="E6" s="31"/>
      <c r="F6" s="31"/>
      <c r="G6" s="31"/>
      <c r="H6" s="31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31"/>
      <c r="D7" s="31"/>
      <c r="E7" s="31"/>
      <c r="F7" s="31"/>
      <c r="G7" s="31"/>
      <c r="H7" s="31"/>
      <c r="I7" s="31" t="s">
        <v>17</v>
      </c>
      <c r="J7" s="31" t="s">
        <v>18</v>
      </c>
      <c r="K7" s="32" t="s">
        <v>54</v>
      </c>
      <c r="L7" s="33" t="s">
        <v>19</v>
      </c>
      <c r="M7" s="31" t="s">
        <v>17</v>
      </c>
      <c r="N7" s="34" t="s">
        <v>20</v>
      </c>
      <c r="O7" s="31" t="s">
        <v>17</v>
      </c>
      <c r="P7" s="31" t="s">
        <v>21</v>
      </c>
      <c r="Q7" s="31" t="s">
        <v>17</v>
      </c>
      <c r="R7" s="31" t="s">
        <v>22</v>
      </c>
    </row>
    <row r="8" customFormat="false" ht="86.25" hidden="false" customHeight="true" outlineLevel="0" collapsed="false">
      <c r="A8" s="5"/>
      <c r="B8" s="6"/>
      <c r="C8" s="31"/>
      <c r="D8" s="31"/>
      <c r="E8" s="31"/>
      <c r="F8" s="31"/>
      <c r="G8" s="31"/>
      <c r="H8" s="31"/>
      <c r="I8" s="31"/>
      <c r="J8" s="31"/>
      <c r="K8" s="31"/>
      <c r="L8" s="33"/>
      <c r="M8" s="31"/>
      <c r="N8" s="34"/>
      <c r="O8" s="31"/>
      <c r="P8" s="31"/>
      <c r="Q8" s="31"/>
      <c r="R8" s="31"/>
    </row>
    <row r="9" customFormat="false" ht="15" hidden="false" customHeight="false" outlineLevel="0" collapsed="false">
      <c r="A9" s="11" t="n">
        <v>1</v>
      </c>
      <c r="B9" s="11" t="s">
        <v>23</v>
      </c>
      <c r="C9" s="35" t="n">
        <v>36</v>
      </c>
      <c r="D9" s="35" t="n">
        <f aca="false">'I trom.2017.'!D9+'II trom.2017.'!D9</f>
        <v>63</v>
      </c>
      <c r="E9" s="36" t="n">
        <f aca="false">C9+D9</f>
        <v>99</v>
      </c>
      <c r="F9" s="35" t="n">
        <v>59</v>
      </c>
      <c r="G9" s="35" t="n">
        <f aca="false">E9-F9</f>
        <v>40</v>
      </c>
      <c r="H9" s="35" t="n">
        <v>59</v>
      </c>
      <c r="I9" s="35" t="n">
        <v>22</v>
      </c>
      <c r="J9" s="37" t="n">
        <f aca="false">I9/F9</f>
        <v>0.372881355932203</v>
      </c>
      <c r="K9" s="35" t="n">
        <f aca="false">'I trom.2017.'!K9+'II trom.2017.'!K9</f>
        <v>24</v>
      </c>
      <c r="L9" s="37" t="n">
        <f aca="false">K9/F9</f>
        <v>0.406779661016949</v>
      </c>
      <c r="M9" s="35" t="n">
        <f aca="false">'I trom.2017.'!M9+'II trom.2017.'!M9</f>
        <v>7</v>
      </c>
      <c r="N9" s="37" t="n">
        <f aca="false">M9/F9</f>
        <v>0.11864406779661</v>
      </c>
      <c r="O9" s="35" t="n">
        <f aca="false">'I trom.2017.'!O9+'II trom.2017.'!O9</f>
        <v>2</v>
      </c>
      <c r="P9" s="37" t="n">
        <f aca="false">O9/F9</f>
        <v>0.0338983050847458</v>
      </c>
      <c r="Q9" s="35" t="n">
        <f aca="false">'I trom.2017.'!Q9+'II trom.2017.'!Q9</f>
        <v>4</v>
      </c>
      <c r="R9" s="37" t="n">
        <f aca="false">Q9/F9</f>
        <v>0.067796610169491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f aca="false">'I trom.2017.'!D10+'II trom.2017.'!D10</f>
        <v>11</v>
      </c>
      <c r="E10" s="13" t="n">
        <f aca="false">C10+D10</f>
        <v>37</v>
      </c>
      <c r="F10" s="12" t="n">
        <v>17</v>
      </c>
      <c r="G10" s="12" t="n">
        <f aca="false">E10-F10</f>
        <v>20</v>
      </c>
      <c r="H10" s="12" t="n">
        <v>17</v>
      </c>
      <c r="I10" s="12" t="n">
        <f aca="false">'I trom.2017.'!I10+'II trom.2017.'!I10</f>
        <v>10</v>
      </c>
      <c r="J10" s="14" t="n">
        <f aca="false">I10/F10</f>
        <v>0.588235294117647</v>
      </c>
      <c r="K10" s="12" t="n">
        <f aca="false">'I trom.2017.'!K10+'II trom.2017.'!K10</f>
        <v>5</v>
      </c>
      <c r="L10" s="14" t="n">
        <f aca="false">K10/F10</f>
        <v>0.294117647058824</v>
      </c>
      <c r="M10" s="12" t="n">
        <f aca="false">'I trom.2017.'!M10+'II trom.2017.'!M10</f>
        <v>1</v>
      </c>
      <c r="N10" s="14" t="n">
        <f aca="false">M10/F10</f>
        <v>0.0588235294117647</v>
      </c>
      <c r="O10" s="12" t="n">
        <f aca="false">'I trom.2017.'!O10+'II trom.2017.'!O10</f>
        <v>0</v>
      </c>
      <c r="P10" s="14" t="n">
        <f aca="false">O10/F10</f>
        <v>0</v>
      </c>
      <c r="Q10" s="12" t="n">
        <f aca="false">'I trom.2017.'!Q10+'II trom.2017.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f aca="false">'I trom.2017.'!D11+'II trom.2017.'!D11</f>
        <v>38</v>
      </c>
      <c r="E11" s="13" t="n">
        <f aca="false">C11+D11</f>
        <v>80</v>
      </c>
      <c r="F11" s="12" t="n">
        <v>40</v>
      </c>
      <c r="G11" s="12" t="n">
        <f aca="false">E11-F11</f>
        <v>40</v>
      </c>
      <c r="H11" s="12" t="n">
        <v>40</v>
      </c>
      <c r="I11" s="12" t="n">
        <f aca="false">'I trom.2017.'!I11+'II trom.2017.'!I11</f>
        <v>17</v>
      </c>
      <c r="J11" s="14" t="n">
        <f aca="false">I11/F11</f>
        <v>0.425</v>
      </c>
      <c r="K11" s="12" t="n">
        <f aca="false">'I trom.2017.'!K11+'II trom.2017.'!K11</f>
        <v>11</v>
      </c>
      <c r="L11" s="14" t="n">
        <f aca="false">K11/F11</f>
        <v>0.275</v>
      </c>
      <c r="M11" s="12" t="n">
        <f aca="false">'I trom.2017.'!M11+'II trom.2017.'!M11</f>
        <v>6</v>
      </c>
      <c r="N11" s="14" t="n">
        <f aca="false">M11/F11</f>
        <v>0.15</v>
      </c>
      <c r="O11" s="12" t="n">
        <f aca="false">'I trom.2017.'!O11+'II trom.2017.'!O11</f>
        <v>0</v>
      </c>
      <c r="P11" s="14" t="n">
        <f aca="false">O11/F11</f>
        <v>0</v>
      </c>
      <c r="Q11" s="12" t="n">
        <f aca="false">'I trom.2017.'!Q11+'II trom.2017.'!Q11</f>
        <v>6</v>
      </c>
      <c r="R11" s="14" t="n">
        <f aca="false">Q11/F11</f>
        <v>0.1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f aca="false">'I trom.2017.'!D12+'II trom.2017.'!D12</f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f aca="false">'I trom.2017.'!I12+'II trom.2017.'!I12</f>
        <v>0</v>
      </c>
      <c r="J12" s="14" t="n">
        <v>0</v>
      </c>
      <c r="K12" s="12" t="n">
        <f aca="false">'I trom.2017.'!K12+'II trom.2017.'!K12</f>
        <v>0</v>
      </c>
      <c r="L12" s="14" t="n">
        <v>0</v>
      </c>
      <c r="M12" s="12" t="n">
        <f aca="false">'I trom.2017.'!M12+'II trom.2017.'!M12</f>
        <v>0</v>
      </c>
      <c r="N12" s="14" t="n">
        <v>0</v>
      </c>
      <c r="O12" s="12" t="n">
        <f aca="false">'I trom.2017.'!O12+'II trom.2017.'!O12</f>
        <v>0</v>
      </c>
      <c r="P12" s="14" t="n">
        <v>0</v>
      </c>
      <c r="Q12" s="12" t="n">
        <f aca="false">'I trom.2017.'!Q12+'II trom.2017.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f aca="false">'I trom.2017.'!D13+'II trom.2017.'!D13</f>
        <v>35</v>
      </c>
      <c r="E13" s="13" t="n">
        <f aca="false">C13+D13</f>
        <v>71</v>
      </c>
      <c r="F13" s="12" t="n">
        <v>34</v>
      </c>
      <c r="G13" s="12" t="n">
        <f aca="false">E13-F13</f>
        <v>37</v>
      </c>
      <c r="H13" s="12" t="n">
        <v>34</v>
      </c>
      <c r="I13" s="12" t="n">
        <f aca="false">'I trom.2017.'!I13+'II trom.2017.'!I13</f>
        <v>12</v>
      </c>
      <c r="J13" s="14" t="n">
        <f aca="false">I13/F13</f>
        <v>0.352941176470588</v>
      </c>
      <c r="K13" s="12" t="n">
        <f aca="false">'I trom.2017.'!K13+'II trom.2017.'!K13</f>
        <v>13</v>
      </c>
      <c r="L13" s="14" t="n">
        <f aca="false">K13/F13</f>
        <v>0.382352941176471</v>
      </c>
      <c r="M13" s="12" t="n">
        <f aca="false">'I trom.2017.'!M13+'II trom.2017.'!M13</f>
        <v>3</v>
      </c>
      <c r="N13" s="14" t="n">
        <f aca="false">M13/F13</f>
        <v>0.0882352941176471</v>
      </c>
      <c r="O13" s="12" t="n">
        <f aca="false">'I trom.2017.'!O13+'II trom.2017.'!O13</f>
        <v>2</v>
      </c>
      <c r="P13" s="14" t="n">
        <f aca="false">O13/F13</f>
        <v>0.0588235294117647</v>
      </c>
      <c r="Q13" s="12" t="n">
        <f aca="false">'I trom.2017.'!Q13+'II trom.2017.'!Q13</f>
        <v>4</v>
      </c>
      <c r="R13" s="14" t="n">
        <f aca="false">Q13/F13</f>
        <v>0.11764705882352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f aca="false">'I trom.2017.'!D14+'II trom.2017.'!D14</f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I trom.2017.'!I14+'II trom.2017.'!I14</f>
        <v>0</v>
      </c>
      <c r="J14" s="14" t="n">
        <f aca="false">I14/F14</f>
        <v>0</v>
      </c>
      <c r="K14" s="12" t="n">
        <f aca="false">'I trom.2017.'!K14+'II trom.2017.'!K14</f>
        <v>0</v>
      </c>
      <c r="L14" s="14" t="n">
        <f aca="false">K14/F14</f>
        <v>0</v>
      </c>
      <c r="M14" s="12" t="n">
        <f aca="false">'I trom.2017.'!M14+'II trom.2017.'!M14</f>
        <v>0</v>
      </c>
      <c r="N14" s="14" t="n">
        <f aca="false">M14/F14</f>
        <v>0</v>
      </c>
      <c r="O14" s="12" t="n">
        <f aca="false">'I trom.2017.'!O14+'II trom.2017.'!O14</f>
        <v>0</v>
      </c>
      <c r="P14" s="14" t="n">
        <f aca="false">O14/F14</f>
        <v>0</v>
      </c>
      <c r="Q14" s="12" t="n">
        <f aca="false">'I trom.2017.'!Q14+'II trom.2017.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f aca="false">'I trom.2017.'!D15+'II trom.2017.'!D15</f>
        <v>35</v>
      </c>
      <c r="E15" s="13" t="n">
        <f aca="false">C15+D15</f>
        <v>51</v>
      </c>
      <c r="F15" s="12" t="n">
        <v>42</v>
      </c>
      <c r="G15" s="12" t="n">
        <f aca="false">E15-F15</f>
        <v>9</v>
      </c>
      <c r="H15" s="12" t="n">
        <v>42</v>
      </c>
      <c r="I15" s="12" t="n">
        <f aca="false">'I trom.2017.'!I15+'II trom.2017.'!I15</f>
        <v>25</v>
      </c>
      <c r="J15" s="14" t="n">
        <f aca="false">I15/F15</f>
        <v>0.595238095238095</v>
      </c>
      <c r="K15" s="12" t="n">
        <f aca="false">'I trom.2017.'!K15+'II trom.2017.'!K15</f>
        <v>7</v>
      </c>
      <c r="L15" s="14" t="n">
        <f aca="false">K15/F15</f>
        <v>0.166666666666667</v>
      </c>
      <c r="M15" s="12" t="n">
        <f aca="false">'I trom.2017.'!M15+'II trom.2017.'!M15</f>
        <v>1</v>
      </c>
      <c r="N15" s="14" t="n">
        <f aca="false">M15/F15</f>
        <v>0.0238095238095238</v>
      </c>
      <c r="O15" s="12" t="n">
        <f aca="false">'I trom.2017.'!O15+'II trom.2017.'!O15</f>
        <v>1</v>
      </c>
      <c r="P15" s="14" t="n">
        <f aca="false">O15/F15</f>
        <v>0.0238095238095238</v>
      </c>
      <c r="Q15" s="12" t="n">
        <f aca="false">'I trom.2017.'!Q15+'II trom.2017.'!Q15</f>
        <v>8</v>
      </c>
      <c r="R15" s="14" t="n">
        <f aca="false">Q15/F15</f>
        <v>0.1904761904761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f aca="false">'I trom.2017.'!D16+'II trom.2017.'!D16</f>
        <v>38</v>
      </c>
      <c r="E16" s="13" t="n">
        <f aca="false">C16+D16</f>
        <v>60</v>
      </c>
      <c r="F16" s="12" t="n">
        <v>43</v>
      </c>
      <c r="G16" s="12" t="n">
        <f aca="false">E16-F16</f>
        <v>17</v>
      </c>
      <c r="H16" s="12" t="n">
        <v>43</v>
      </c>
      <c r="I16" s="12" t="n">
        <f aca="false">'I trom.2017.'!I16+'II trom.2017.'!I16</f>
        <v>24</v>
      </c>
      <c r="J16" s="14" t="n">
        <f aca="false">I16/F16</f>
        <v>0.558139534883721</v>
      </c>
      <c r="K16" s="12" t="n">
        <f aca="false">'I trom.2017.'!K16+'II trom.2017.'!K16</f>
        <v>14</v>
      </c>
      <c r="L16" s="14" t="n">
        <f aca="false">K16/F16</f>
        <v>0.325581395348837</v>
      </c>
      <c r="M16" s="12" t="n">
        <f aca="false">'I trom.2017.'!M16+'II trom.2017.'!M16</f>
        <v>0</v>
      </c>
      <c r="N16" s="14" t="n">
        <f aca="false">M16/F16</f>
        <v>0</v>
      </c>
      <c r="O16" s="12" t="n">
        <f aca="false">'I trom.2017.'!O16+'II trom.2017.'!O16</f>
        <v>2</v>
      </c>
      <c r="P16" s="14" t="n">
        <f aca="false">O16/F16</f>
        <v>0.0465116279069767</v>
      </c>
      <c r="Q16" s="12" t="n">
        <f aca="false">'I trom.2017.'!Q16+'II trom.2017.'!Q16</f>
        <v>3</v>
      </c>
      <c r="R16" s="14" t="n">
        <f aca="false">Q16/F16</f>
        <v>0.069767441860465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f aca="false">'I trom.2017.'!D17+'II trom.2017.'!D17</f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f aca="false">'I trom.2017.'!I17+'II trom.2017.'!I17</f>
        <v>0</v>
      </c>
      <c r="J17" s="14" t="n">
        <v>0</v>
      </c>
      <c r="K17" s="12" t="n">
        <f aca="false">'I trom.2017.'!K17+'II trom.2017.'!K17</f>
        <v>0</v>
      </c>
      <c r="L17" s="14" t="n">
        <v>0</v>
      </c>
      <c r="M17" s="12" t="n">
        <f aca="false">'I trom.2017.'!M17+'II trom.2017.'!M17</f>
        <v>0</v>
      </c>
      <c r="N17" s="14" t="n">
        <v>0</v>
      </c>
      <c r="O17" s="12" t="n">
        <f aca="false">'I trom.2017.'!O17+'II trom.2017.'!O17</f>
        <v>0</v>
      </c>
      <c r="P17" s="14" t="n">
        <v>0</v>
      </c>
      <c r="Q17" s="12" t="n">
        <f aca="false">'I trom.2017.'!Q17+'II trom.2017.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f aca="false">'I trom.2017.'!D18+'II trom.2017.'!D18</f>
        <v>16</v>
      </c>
      <c r="E18" s="13" t="n">
        <f aca="false">C18+D18</f>
        <v>20</v>
      </c>
      <c r="F18" s="12" t="n">
        <v>18</v>
      </c>
      <c r="G18" s="12" t="n">
        <f aca="false">E18-F18</f>
        <v>2</v>
      </c>
      <c r="H18" s="12" t="n">
        <v>18</v>
      </c>
      <c r="I18" s="12" t="n">
        <f aca="false">'I trom.2017.'!I18+'II trom.2017.'!I18</f>
        <v>12</v>
      </c>
      <c r="J18" s="14" t="n">
        <f aca="false">I18/F18</f>
        <v>0.666666666666667</v>
      </c>
      <c r="K18" s="12" t="n">
        <f aca="false">'I trom.2017.'!K18+'II trom.2017.'!K18</f>
        <v>3</v>
      </c>
      <c r="L18" s="14" t="n">
        <f aca="false">K18/F18</f>
        <v>0.166666666666667</v>
      </c>
      <c r="M18" s="12" t="n">
        <f aca="false">'I trom.2017.'!M18+'II trom.2017.'!M18</f>
        <v>3</v>
      </c>
      <c r="N18" s="14" t="n">
        <f aca="false">M18/F18</f>
        <v>0.166666666666667</v>
      </c>
      <c r="O18" s="12" t="n">
        <f aca="false">'I trom.2017.'!O18+'II trom.2017.'!O18</f>
        <v>0</v>
      </c>
      <c r="P18" s="14" t="n">
        <f aca="false">O18/F18</f>
        <v>0</v>
      </c>
      <c r="Q18" s="12" t="n">
        <f aca="false">'I trom.2017.'!Q18+'II trom.2017.'!Q18</f>
        <v>0</v>
      </c>
      <c r="R18" s="14" t="n">
        <f aca="false">Q18/F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f aca="false">'I trom.2017.'!D19+'II trom.2017.'!D19</f>
        <v>37</v>
      </c>
      <c r="E19" s="13" t="n">
        <f aca="false">C19+D19</f>
        <v>37</v>
      </c>
      <c r="F19" s="12" t="n">
        <v>27</v>
      </c>
      <c r="G19" s="12" t="n">
        <f aca="false">E19-F19</f>
        <v>10</v>
      </c>
      <c r="H19" s="12" t="n">
        <v>27</v>
      </c>
      <c r="I19" s="12" t="n">
        <f aca="false">'I trom.2017.'!I19+'II trom.2017.'!I19</f>
        <v>13</v>
      </c>
      <c r="J19" s="14" t="n">
        <f aca="false">I19/F19</f>
        <v>0.481481481481481</v>
      </c>
      <c r="K19" s="12" t="n">
        <f aca="false">'I trom.2017.'!K19+'II trom.2017.'!K19</f>
        <v>7</v>
      </c>
      <c r="L19" s="14" t="n">
        <f aca="false">K19/F19</f>
        <v>0.259259259259259</v>
      </c>
      <c r="M19" s="12" t="n">
        <f aca="false">'I trom.2017.'!M19+'II trom.2017.'!M19</f>
        <v>0</v>
      </c>
      <c r="N19" s="14" t="n">
        <f aca="false">M19/F19</f>
        <v>0</v>
      </c>
      <c r="O19" s="12" t="n">
        <f aca="false">'I trom.2017.'!O19+'II trom.2017.'!O19</f>
        <v>1</v>
      </c>
      <c r="P19" s="14" t="n">
        <f aca="false">O19/F19</f>
        <v>0.037037037037037</v>
      </c>
      <c r="Q19" s="12" t="n">
        <f aca="false">'I trom.2017.'!Q19+'II trom.2017.'!Q19</f>
        <v>6</v>
      </c>
      <c r="R19" s="14" t="n">
        <f aca="false">Q19/F19</f>
        <v>0.22222222222222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f aca="false">'I trom.2017.'!D20+'II trom.2017.'!D20</f>
        <v>42</v>
      </c>
      <c r="E20" s="13" t="n">
        <f aca="false">C20+D20</f>
        <v>61</v>
      </c>
      <c r="F20" s="12" t="n">
        <v>42</v>
      </c>
      <c r="G20" s="12" t="n">
        <f aca="false">E20-F20</f>
        <v>19</v>
      </c>
      <c r="H20" s="12" t="n">
        <v>42</v>
      </c>
      <c r="I20" s="12" t="n">
        <f aca="false">'I trom.2017.'!I20+'II trom.2017.'!I20</f>
        <v>30</v>
      </c>
      <c r="J20" s="14" t="n">
        <f aca="false">I20/F20</f>
        <v>0.714285714285714</v>
      </c>
      <c r="K20" s="12" t="n">
        <f aca="false">'I trom.2017.'!K20+'II trom.2017.'!K20</f>
        <v>4</v>
      </c>
      <c r="L20" s="14" t="n">
        <f aca="false">K20/F20</f>
        <v>0.0952380952380952</v>
      </c>
      <c r="M20" s="12" t="n">
        <f aca="false">'I trom.2017.'!M20+'II trom.2017.'!M20</f>
        <v>3</v>
      </c>
      <c r="N20" s="14" t="n">
        <f aca="false">M20/F20</f>
        <v>0.0714285714285714</v>
      </c>
      <c r="O20" s="12" t="n">
        <f aca="false">'I trom.2017.'!O20+'II trom.2017.'!O20</f>
        <v>1</v>
      </c>
      <c r="P20" s="14" t="n">
        <f aca="false">O20/F20</f>
        <v>0.0238095238095238</v>
      </c>
      <c r="Q20" s="12" t="n">
        <f aca="false">'I trom.2017.'!Q20+'II trom.2017.'!Q20</f>
        <v>4</v>
      </c>
      <c r="R20" s="14" t="n">
        <f aca="false">Q20/F20</f>
        <v>0.0952380952380952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f aca="false">'I trom.2017.'!D21+'II trom.2017.'!D21</f>
        <v>62</v>
      </c>
      <c r="E21" s="13" t="n">
        <f aca="false">C21+D21</f>
        <v>77</v>
      </c>
      <c r="F21" s="12" t="n">
        <v>65</v>
      </c>
      <c r="G21" s="12" t="n">
        <f aca="false">E21-F21</f>
        <v>12</v>
      </c>
      <c r="H21" s="12" t="n">
        <v>65</v>
      </c>
      <c r="I21" s="12" t="n">
        <f aca="false">'I trom.2017.'!I21+'II trom.2017.'!I21</f>
        <v>46</v>
      </c>
      <c r="J21" s="14" t="n">
        <f aca="false">I21/F21</f>
        <v>0.707692307692308</v>
      </c>
      <c r="K21" s="12" t="n">
        <f aca="false">'I trom.2017.'!K21+'II trom.2017.'!K21</f>
        <v>10</v>
      </c>
      <c r="L21" s="14" t="n">
        <f aca="false">K21/F21</f>
        <v>0.153846153846154</v>
      </c>
      <c r="M21" s="12" t="n">
        <f aca="false">'I trom.2017.'!M21+'II trom.2017.'!M21</f>
        <v>3</v>
      </c>
      <c r="N21" s="14" t="n">
        <f aca="false">M21/F21</f>
        <v>0.0461538461538462</v>
      </c>
      <c r="O21" s="12" t="n">
        <f aca="false">'I trom.2017.'!O21+'II trom.2017.'!O21</f>
        <v>1</v>
      </c>
      <c r="P21" s="14" t="n">
        <f aca="false">O21/F21</f>
        <v>0.0153846153846154</v>
      </c>
      <c r="Q21" s="12" t="n">
        <f aca="false">'I trom.2017.'!Q21+'II trom.2017.'!Q21</f>
        <v>5</v>
      </c>
      <c r="R21" s="14" t="n">
        <f aca="false">Q21/F21</f>
        <v>0.0769230769230769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f aca="false">'I trom.2017.'!D22+'II trom.2017.'!D22</f>
        <v>19</v>
      </c>
      <c r="E22" s="13" t="n">
        <f aca="false">C22+D22</f>
        <v>23</v>
      </c>
      <c r="F22" s="12" t="n">
        <v>20</v>
      </c>
      <c r="G22" s="12" t="n">
        <f aca="false">E22-F22</f>
        <v>3</v>
      </c>
      <c r="H22" s="12" t="n">
        <v>20</v>
      </c>
      <c r="I22" s="12" t="n">
        <f aca="false">'I trom.2017.'!I22+'II trom.2017.'!I22</f>
        <v>9</v>
      </c>
      <c r="J22" s="14" t="n">
        <f aca="false">I22/F22</f>
        <v>0.45</v>
      </c>
      <c r="K22" s="12" t="n">
        <f aca="false">'I trom.2017.'!K22+'II trom.2017.'!K22</f>
        <v>2</v>
      </c>
      <c r="L22" s="14" t="n">
        <f aca="false">K22/F22</f>
        <v>0.1</v>
      </c>
      <c r="M22" s="12" t="n">
        <f aca="false">'I trom.2017.'!M22+'II trom.2017.'!M22</f>
        <v>4</v>
      </c>
      <c r="N22" s="14" t="n">
        <f aca="false">M22/F22</f>
        <v>0.2</v>
      </c>
      <c r="O22" s="12" t="n">
        <f aca="false">'I trom.2017.'!O22+'II trom.2017.'!O22</f>
        <v>0</v>
      </c>
      <c r="P22" s="14" t="n">
        <f aca="false">O22/F22</f>
        <v>0</v>
      </c>
      <c r="Q22" s="12" t="n">
        <f aca="false">'I trom.2017.'!Q22+'II trom.2017.'!Q22</f>
        <v>5</v>
      </c>
      <c r="R22" s="14" t="n">
        <f aca="false">Q22/F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f aca="false">'I trom.2017.'!D23+'II trom.2017.'!D23</f>
        <v>13</v>
      </c>
      <c r="E23" s="13" t="n">
        <f aca="false">C23+D23</f>
        <v>35</v>
      </c>
      <c r="F23" s="12" t="n">
        <v>17</v>
      </c>
      <c r="G23" s="12" t="n">
        <f aca="false">E23-F23</f>
        <v>18</v>
      </c>
      <c r="H23" s="12" t="n">
        <v>17</v>
      </c>
      <c r="I23" s="12" t="n">
        <f aca="false">'I trom.2017.'!I23+'II trom.2017.'!I23</f>
        <v>10</v>
      </c>
      <c r="J23" s="14" t="n">
        <f aca="false">I23/F23</f>
        <v>0.588235294117647</v>
      </c>
      <c r="K23" s="12" t="n">
        <f aca="false">'I trom.2017.'!K23+'II trom.2017.'!K23</f>
        <v>1</v>
      </c>
      <c r="L23" s="14" t="n">
        <f aca="false">K23/F23</f>
        <v>0.0588235294117647</v>
      </c>
      <c r="M23" s="12" t="n">
        <f aca="false">'I trom.2017.'!M23+'II trom.2017.'!M23</f>
        <v>3</v>
      </c>
      <c r="N23" s="14" t="n">
        <f aca="false">M23/F23</f>
        <v>0.176470588235294</v>
      </c>
      <c r="O23" s="12" t="n">
        <f aca="false">'I trom.2017.'!O23+'II trom.2017.'!O23</f>
        <v>0</v>
      </c>
      <c r="P23" s="14" t="n">
        <f aca="false">O23/F23</f>
        <v>0</v>
      </c>
      <c r="Q23" s="12" t="n">
        <f aca="false">'I trom.2017.'!Q23+'II trom.2017.'!Q23</f>
        <v>3</v>
      </c>
      <c r="R23" s="14" t="n">
        <f aca="false">Q23/F23</f>
        <v>0.17647058823529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f aca="false">'I trom.2017.'!D24+'II trom.2017.'!D24</f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f aca="false">'I trom.2017.'!I24+'II trom.2017.'!I24</f>
        <v>0</v>
      </c>
      <c r="J24" s="14" t="n">
        <v>0</v>
      </c>
      <c r="K24" s="12" t="n">
        <f aca="false">'I trom.2017.'!K24+'II trom.2017.'!K24</f>
        <v>0</v>
      </c>
      <c r="L24" s="14" t="n">
        <v>0</v>
      </c>
      <c r="M24" s="12" t="n">
        <f aca="false">'I trom.2017.'!M24+'II trom.2017.'!M24</f>
        <v>0</v>
      </c>
      <c r="N24" s="14" t="n">
        <v>0</v>
      </c>
      <c r="O24" s="12" t="n">
        <f aca="false">'I trom.2017.'!O24+'II trom.2017.'!O24</f>
        <v>0</v>
      </c>
      <c r="P24" s="14" t="n">
        <v>0</v>
      </c>
      <c r="Q24" s="12" t="n">
        <f aca="false">'I trom.2017.'!Q24+'II trom.2017.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f aca="false">'I trom.2017.'!D25+'II trom.2017.'!D25</f>
        <v>15</v>
      </c>
      <c r="E25" s="13" t="n">
        <f aca="false">C25+D25</f>
        <v>23</v>
      </c>
      <c r="F25" s="12" t="n">
        <v>23</v>
      </c>
      <c r="G25" s="12" t="n">
        <f aca="false">E25-F25</f>
        <v>0</v>
      </c>
      <c r="H25" s="12" t="n">
        <v>23</v>
      </c>
      <c r="I25" s="12" t="n">
        <f aca="false">'I trom.2017.'!I25+'II trom.2017.'!I25</f>
        <v>11</v>
      </c>
      <c r="J25" s="14" t="n">
        <f aca="false">I25/F25</f>
        <v>0.478260869565217</v>
      </c>
      <c r="K25" s="12" t="n">
        <f aca="false">'I trom.2017.'!K25+'II trom.2017.'!K25</f>
        <v>8</v>
      </c>
      <c r="L25" s="14" t="n">
        <f aca="false">K25/F25</f>
        <v>0.347826086956522</v>
      </c>
      <c r="M25" s="12" t="n">
        <f aca="false">'I trom.2017.'!M25+'II trom.2017.'!M25</f>
        <v>2</v>
      </c>
      <c r="N25" s="14" t="n">
        <f aca="false">M25/F25</f>
        <v>0.0869565217391304</v>
      </c>
      <c r="O25" s="12" t="n">
        <f aca="false">'I trom.2017.'!O25+'II trom.2017.'!O25</f>
        <v>0</v>
      </c>
      <c r="P25" s="14" t="n">
        <f aca="false">O25/F25</f>
        <v>0</v>
      </c>
      <c r="Q25" s="12" t="n">
        <f aca="false">'I trom.2017.'!Q25+'II trom.2017.'!Q25</f>
        <v>2</v>
      </c>
      <c r="R25" s="14" t="n">
        <f aca="false">Q25/F25</f>
        <v>0.086956521739130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f aca="false">'I trom.2017.'!D26+'II trom.2017.'!D26</f>
        <v>36</v>
      </c>
      <c r="E26" s="13" t="n">
        <f aca="false">C26+D26</f>
        <v>40</v>
      </c>
      <c r="F26" s="12" t="n">
        <v>26</v>
      </c>
      <c r="G26" s="12" t="n">
        <f aca="false">E26-F26</f>
        <v>14</v>
      </c>
      <c r="H26" s="12" t="n">
        <v>26</v>
      </c>
      <c r="I26" s="12" t="n">
        <f aca="false">'I trom.2017.'!I26+'II trom.2017.'!I26</f>
        <v>17</v>
      </c>
      <c r="J26" s="14" t="n">
        <f aca="false">I26/F26</f>
        <v>0.653846153846154</v>
      </c>
      <c r="K26" s="12" t="n">
        <f aca="false">'I trom.2017.'!K26+'II trom.2017.'!K26</f>
        <v>5</v>
      </c>
      <c r="L26" s="14" t="n">
        <f aca="false">K26/F26</f>
        <v>0.192307692307692</v>
      </c>
      <c r="M26" s="12" t="n">
        <f aca="false">'I trom.2017.'!M26+'II trom.2017.'!M26</f>
        <v>0</v>
      </c>
      <c r="N26" s="14" t="n">
        <f aca="false">M26/F26</f>
        <v>0</v>
      </c>
      <c r="O26" s="12" t="n">
        <f aca="false">'I trom.2017.'!O26+'II trom.2017.'!O26</f>
        <v>2</v>
      </c>
      <c r="P26" s="14" t="n">
        <f aca="false">O26/F26</f>
        <v>0.0769230769230769</v>
      </c>
      <c r="Q26" s="12" t="n">
        <f aca="false">'I trom.2017.'!Q26+'II trom.2017.'!Q26</f>
        <v>2</v>
      </c>
      <c r="R26" s="14" t="n">
        <f aca="false">Q26/F26</f>
        <v>0.0769230769230769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f aca="false">'I trom.2017.'!D27+'II trom.2017.'!D27</f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f aca="false">'I trom.2017.'!I27+'II trom.2017.'!I27</f>
        <v>0</v>
      </c>
      <c r="J27" s="14" t="n">
        <v>0</v>
      </c>
      <c r="K27" s="12" t="n">
        <f aca="false">'I trom.2017.'!K27+'II trom.2017.'!K27</f>
        <v>0</v>
      </c>
      <c r="L27" s="14" t="n">
        <v>0</v>
      </c>
      <c r="M27" s="12" t="n">
        <f aca="false">'I trom.2017.'!M27+'II trom.2017.'!M27</f>
        <v>0</v>
      </c>
      <c r="N27" s="14" t="n">
        <v>0</v>
      </c>
      <c r="O27" s="12" t="n">
        <f aca="false">'I trom.2017.'!O27+'II trom.2017.'!O27</f>
        <v>0</v>
      </c>
      <c r="P27" s="14" t="n">
        <v>0</v>
      </c>
      <c r="Q27" s="12" t="n">
        <f aca="false">'I trom.2017.'!Q27+'II trom.2017.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f aca="false">'I trom.2017.'!D28+'II trom.2017.'!D28</f>
        <v>9</v>
      </c>
      <c r="E28" s="13" t="n">
        <f aca="false">C28+D28</f>
        <v>9</v>
      </c>
      <c r="F28" s="12" t="n">
        <v>8</v>
      </c>
      <c r="G28" s="12" t="n">
        <f aca="false">E28-F28</f>
        <v>1</v>
      </c>
      <c r="H28" s="12" t="n">
        <v>8</v>
      </c>
      <c r="I28" s="12" t="n">
        <f aca="false">'I trom.2017.'!I28+'II trom.2017.'!I28</f>
        <v>7</v>
      </c>
      <c r="J28" s="14" t="n">
        <f aca="false">I28/F28</f>
        <v>0.875</v>
      </c>
      <c r="K28" s="12" t="n">
        <f aca="false">'I trom.2017.'!K28+'II trom.2017.'!K28</f>
        <v>1</v>
      </c>
      <c r="L28" s="14" t="n">
        <f aca="false">K28/F28</f>
        <v>0.125</v>
      </c>
      <c r="M28" s="12" t="n">
        <f aca="false">'I trom.2017.'!M28+'II trom.2017.'!M28</f>
        <v>0</v>
      </c>
      <c r="N28" s="14" t="n">
        <f aca="false">M28/F28</f>
        <v>0</v>
      </c>
      <c r="O28" s="12" t="n">
        <f aca="false">'I trom.2017.'!O28+'II trom.2017.'!O28</f>
        <v>0</v>
      </c>
      <c r="P28" s="14" t="n">
        <f aca="false">O28/F28</f>
        <v>0</v>
      </c>
      <c r="Q28" s="12" t="n">
        <f aca="false">'I trom.2017.'!Q28+'II trom.2017.'!Q28</f>
        <v>0</v>
      </c>
      <c r="R28" s="14" t="n">
        <f aca="false">Q28/F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f aca="false">'I trom.2017.'!D29+'II trom.2017.'!D29</f>
        <v>15</v>
      </c>
      <c r="E29" s="13" t="n">
        <f aca="false">C29+D29</f>
        <v>24</v>
      </c>
      <c r="F29" s="12" t="n">
        <v>14</v>
      </c>
      <c r="G29" s="12" t="n">
        <f aca="false">E29-F29</f>
        <v>10</v>
      </c>
      <c r="H29" s="12" t="n">
        <v>14</v>
      </c>
      <c r="I29" s="12" t="n">
        <f aca="false">'I trom.2017.'!I29+'II trom.2017.'!I29</f>
        <v>9</v>
      </c>
      <c r="J29" s="14" t="n">
        <f aca="false">I29/F29</f>
        <v>0.642857142857143</v>
      </c>
      <c r="K29" s="12" t="n">
        <f aca="false">'I trom.2017.'!K29+'II trom.2017.'!K29</f>
        <v>5</v>
      </c>
      <c r="L29" s="14" t="n">
        <f aca="false">K29/F29</f>
        <v>0.357142857142857</v>
      </c>
      <c r="M29" s="12" t="n">
        <f aca="false">'I trom.2017.'!M29+'II trom.2017.'!M29</f>
        <v>0</v>
      </c>
      <c r="N29" s="14" t="n">
        <f aca="false">M29/F29</f>
        <v>0</v>
      </c>
      <c r="O29" s="12" t="n">
        <f aca="false">'I trom.2017.'!O29+'II trom.2017.'!O29</f>
        <v>0</v>
      </c>
      <c r="P29" s="14" t="n">
        <f aca="false">O29/F29</f>
        <v>0</v>
      </c>
      <c r="Q29" s="12" t="n">
        <f aca="false">'I trom.2017.'!Q29+'II trom.2017.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f aca="false">'I trom.2017.'!D30+'II trom.2017.'!D30</f>
        <v>19</v>
      </c>
      <c r="E30" s="13" t="n">
        <f aca="false">C30+D30</f>
        <v>35</v>
      </c>
      <c r="F30" s="12" t="n">
        <v>20</v>
      </c>
      <c r="G30" s="12" t="n">
        <f aca="false">E30-F30</f>
        <v>15</v>
      </c>
      <c r="H30" s="12" t="n">
        <v>20</v>
      </c>
      <c r="I30" s="12" t="n">
        <f aca="false">'I trom.2017.'!I30+'II trom.2017.'!I30</f>
        <v>9</v>
      </c>
      <c r="J30" s="14" t="n">
        <f aca="false">I30/F30</f>
        <v>0.45</v>
      </c>
      <c r="K30" s="12" t="n">
        <f aca="false">'I trom.2017.'!K30+'II trom.2017.'!K30</f>
        <v>8</v>
      </c>
      <c r="L30" s="14" t="n">
        <f aca="false">K30/F30</f>
        <v>0.4</v>
      </c>
      <c r="M30" s="12" t="n">
        <f aca="false">'I trom.2017.'!M30+'II trom.2017.'!M30</f>
        <v>2</v>
      </c>
      <c r="N30" s="14" t="n">
        <f aca="false">M30/F30</f>
        <v>0.1</v>
      </c>
      <c r="O30" s="12" t="n">
        <f aca="false">'I trom.2017.'!O30+'II trom.2017.'!O30</f>
        <v>0</v>
      </c>
      <c r="P30" s="14" t="n">
        <f aca="false">O30/F30</f>
        <v>0</v>
      </c>
      <c r="Q30" s="12" t="n">
        <f aca="false">'I trom.2017.'!Q30+'II trom.2017.'!Q30</f>
        <v>1</v>
      </c>
      <c r="R30" s="14" t="n">
        <f aca="false">Q30/F30</f>
        <v>0.0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f aca="false">'I trom.2017.'!D31+'II trom.2017.'!D31</f>
        <v>38</v>
      </c>
      <c r="E31" s="13" t="n">
        <f aca="false">C31+D31</f>
        <v>59</v>
      </c>
      <c r="F31" s="12" t="n">
        <v>33</v>
      </c>
      <c r="G31" s="12" t="n">
        <f aca="false">E31-F31</f>
        <v>26</v>
      </c>
      <c r="H31" s="12" t="n">
        <v>33</v>
      </c>
      <c r="I31" s="12" t="n">
        <f aca="false">'I trom.2017.'!I31+'II trom.2017.'!I31</f>
        <v>15</v>
      </c>
      <c r="J31" s="14" t="n">
        <f aca="false">I31/F31</f>
        <v>0.454545454545455</v>
      </c>
      <c r="K31" s="12" t="n">
        <f aca="false">'I trom.2017.'!K31+'II trom.2017.'!K31</f>
        <v>8</v>
      </c>
      <c r="L31" s="14" t="n">
        <f aca="false">K31/F31</f>
        <v>0.242424242424242</v>
      </c>
      <c r="M31" s="12" t="n">
        <f aca="false">'I trom.2017.'!M31+'II trom.2017.'!M31</f>
        <v>3</v>
      </c>
      <c r="N31" s="14" t="n">
        <f aca="false">M31/F31</f>
        <v>0.0909090909090909</v>
      </c>
      <c r="O31" s="12" t="n">
        <f aca="false">'I trom.2017.'!O31+'II trom.2017.'!O31</f>
        <v>0</v>
      </c>
      <c r="P31" s="14" t="n">
        <f aca="false">O31/F31</f>
        <v>0</v>
      </c>
      <c r="Q31" s="12" t="n">
        <f aca="false">'I trom.2017.'!Q31+'II trom.2017.'!Q31</f>
        <v>7</v>
      </c>
      <c r="R31" s="14" t="n">
        <f aca="false">Q31/F31</f>
        <v>0.21212121212121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I trom.2017.'!D32+'II trom.2017.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f aca="false">'I trom.2017.'!I32+'II trom.2017.'!I32</f>
        <v>0</v>
      </c>
      <c r="J32" s="14" t="n">
        <v>0</v>
      </c>
      <c r="K32" s="12" t="n">
        <f aca="false">'I trom.2017.'!K32+'II trom.2017.'!K32</f>
        <v>0</v>
      </c>
      <c r="L32" s="14" t="n">
        <v>0</v>
      </c>
      <c r="M32" s="12" t="n">
        <f aca="false">'I trom.2017.'!M32+'II trom.2017.'!M32</f>
        <v>0</v>
      </c>
      <c r="N32" s="14" t="n">
        <v>0</v>
      </c>
      <c r="O32" s="12" t="n">
        <f aca="false">'I trom.2017.'!O32+'II trom.2017.'!O32</f>
        <v>0</v>
      </c>
      <c r="P32" s="14" t="n">
        <v>0</v>
      </c>
      <c r="Q32" s="12" t="n">
        <f aca="false">'I trom.2017.'!Q32+'II trom.2017.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f aca="false">'I trom.2017.'!D33+'II trom.2017.'!D33</f>
        <v>37</v>
      </c>
      <c r="E33" s="13" t="n">
        <f aca="false">C33+D33</f>
        <v>46</v>
      </c>
      <c r="F33" s="12" t="n">
        <v>31</v>
      </c>
      <c r="G33" s="12" t="n">
        <f aca="false">E33-F33</f>
        <v>15</v>
      </c>
      <c r="H33" s="12" t="n">
        <v>31</v>
      </c>
      <c r="I33" s="12" t="n">
        <f aca="false">'I trom.2017.'!I33+'II trom.2017.'!I33</f>
        <v>17</v>
      </c>
      <c r="J33" s="14" t="n">
        <f aca="false">I33/F33</f>
        <v>0.548387096774194</v>
      </c>
      <c r="K33" s="12" t="n">
        <f aca="false">'I trom.2017.'!K33+'II trom.2017.'!K33</f>
        <v>9</v>
      </c>
      <c r="L33" s="14" t="n">
        <f aca="false">K33/F33</f>
        <v>0.290322580645161</v>
      </c>
      <c r="M33" s="12" t="n">
        <f aca="false">'I trom.2017.'!M33+'II trom.2017.'!M33</f>
        <v>2</v>
      </c>
      <c r="N33" s="14" t="n">
        <f aca="false">M33/F33</f>
        <v>0.0645161290322581</v>
      </c>
      <c r="O33" s="12" t="n">
        <f aca="false">'I trom.2017.'!O33+'II trom.2017.'!O33</f>
        <v>2</v>
      </c>
      <c r="P33" s="14" t="n">
        <f aca="false">O33/F33</f>
        <v>0.0645161290322581</v>
      </c>
      <c r="Q33" s="12" t="n">
        <f aca="false">'I trom.2017.'!Q33+'II trom.2017.'!Q33</f>
        <v>1</v>
      </c>
      <c r="R33" s="14" t="n">
        <f aca="false">Q33/F33</f>
        <v>0.032258064516129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f aca="false">'I trom.2017.'!D34+'II trom.2017.'!D34</f>
        <v>27</v>
      </c>
      <c r="E34" s="13" t="n">
        <f aca="false">C34+D34</f>
        <v>34</v>
      </c>
      <c r="F34" s="12" t="n">
        <v>19</v>
      </c>
      <c r="G34" s="12" t="n">
        <f aca="false">E34-F34</f>
        <v>15</v>
      </c>
      <c r="H34" s="12" t="n">
        <v>19</v>
      </c>
      <c r="I34" s="12" t="n">
        <f aca="false">'I trom.2017.'!I34+'II trom.2017.'!I34</f>
        <v>6</v>
      </c>
      <c r="J34" s="14" t="n">
        <f aca="false">I34/F34</f>
        <v>0.315789473684211</v>
      </c>
      <c r="K34" s="12" t="n">
        <f aca="false">'I trom.2017.'!K34+'II trom.2017.'!K34</f>
        <v>7</v>
      </c>
      <c r="L34" s="14" t="n">
        <f aca="false">K34/F34</f>
        <v>0.368421052631579</v>
      </c>
      <c r="M34" s="12" t="n">
        <f aca="false">'I trom.2017.'!M34+'II trom.2017.'!M34</f>
        <v>5</v>
      </c>
      <c r="N34" s="14" t="n">
        <f aca="false">M34/F34</f>
        <v>0.263157894736842</v>
      </c>
      <c r="O34" s="12" t="n">
        <f aca="false">'I trom.2017.'!O34+'II trom.2017.'!O34</f>
        <v>0</v>
      </c>
      <c r="P34" s="14" t="n">
        <f aca="false">O34/F34</f>
        <v>0</v>
      </c>
      <c r="Q34" s="12" t="n">
        <f aca="false">'I trom.2017.'!Q34+'II trom.2017.'!Q34</f>
        <v>1</v>
      </c>
      <c r="R34" s="14" t="n">
        <f aca="false">Q34/F34</f>
        <v>0.0526315789473684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f aca="false">'I trom.2017.'!D35+'II trom.2017.'!D35</f>
        <v>44</v>
      </c>
      <c r="E35" s="21" t="n">
        <f aca="false">C35+D35</f>
        <v>72</v>
      </c>
      <c r="F35" s="20" t="n">
        <v>46</v>
      </c>
      <c r="G35" s="20" t="n">
        <f aca="false">E35-F35</f>
        <v>26</v>
      </c>
      <c r="H35" s="20" t="n">
        <v>46</v>
      </c>
      <c r="I35" s="20" t="n">
        <f aca="false">'I trom.2017.'!I35+'II trom.2017.'!I35</f>
        <v>31</v>
      </c>
      <c r="J35" s="22" t="n">
        <f aca="false">I35/F35</f>
        <v>0.673913043478261</v>
      </c>
      <c r="K35" s="20" t="n">
        <f aca="false">'I trom.2017.'!K35+'II trom.2017.'!K35</f>
        <v>7</v>
      </c>
      <c r="L35" s="22" t="n">
        <f aca="false">K35/F35</f>
        <v>0.152173913043478</v>
      </c>
      <c r="M35" s="20" t="n">
        <f aca="false">'I trom.2017.'!M35+'II trom.2017.'!M35</f>
        <v>3</v>
      </c>
      <c r="N35" s="22" t="n">
        <f aca="false">M35/F35</f>
        <v>0.0652173913043478</v>
      </c>
      <c r="O35" s="20" t="n">
        <f aca="false">'I trom.2017.'!O35+'II trom.2017.'!O35</f>
        <v>0</v>
      </c>
      <c r="P35" s="22" t="n">
        <f aca="false">O35/F35</f>
        <v>0</v>
      </c>
      <c r="Q35" s="20" t="n">
        <f aca="false">'I trom.2017.'!Q35+'II trom.2017.'!Q35</f>
        <v>5</v>
      </c>
      <c r="R35" s="22" t="n">
        <f aca="false">Q35/F35</f>
        <v>0.108695652173913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4" t="n">
        <f aca="false">SUM(C9:C35)</f>
        <v>344</v>
      </c>
      <c r="D36" s="24" t="n">
        <f aca="false">'I trom.2017.'!D36+'II trom.2017.'!D36</f>
        <v>650</v>
      </c>
      <c r="E36" s="38" t="n">
        <f aca="false">C36+D36</f>
        <v>994</v>
      </c>
      <c r="F36" s="24" t="n">
        <v>645</v>
      </c>
      <c r="G36" s="24" t="n">
        <f aca="false">E36-F36</f>
        <v>349</v>
      </c>
      <c r="H36" s="24" t="n">
        <v>645</v>
      </c>
      <c r="I36" s="24" t="n">
        <v>352</v>
      </c>
      <c r="J36" s="39" t="n">
        <v>0.54</v>
      </c>
      <c r="K36" s="24" t="n">
        <f aca="false">'I trom.2017.'!K36+'II trom.2017.'!K36</f>
        <v>159</v>
      </c>
      <c r="L36" s="39" t="n">
        <f aca="false">K36/F36</f>
        <v>0.246511627906977</v>
      </c>
      <c r="M36" s="24" t="n">
        <f aca="false">'I trom.2017.'!M36+'II trom.2017.'!M36</f>
        <v>51</v>
      </c>
      <c r="N36" s="39" t="n">
        <f aca="false">M36/F36</f>
        <v>0.0790697674418605</v>
      </c>
      <c r="O36" s="24" t="n">
        <f aca="false">'I trom.2017.'!O36+'II trom.2017.'!O36</f>
        <v>14</v>
      </c>
      <c r="P36" s="39" t="n">
        <f aca="false">O36/F36</f>
        <v>0.0217054263565891</v>
      </c>
      <c r="Q36" s="24" t="n">
        <f aca="false">'I trom.2017.'!Q36+'II trom.2017.'!Q36</f>
        <v>69</v>
      </c>
      <c r="R36" s="39" t="n">
        <f aca="false">Q36/F36</f>
        <v>0.10697674418604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41</v>
      </c>
      <c r="D9" s="12" t="n">
        <v>30</v>
      </c>
      <c r="E9" s="13" t="n">
        <f aca="false">C9+D9</f>
        <v>71</v>
      </c>
      <c r="F9" s="12" t="n">
        <v>24</v>
      </c>
      <c r="G9" s="12" t="n">
        <f aca="false">E9-F9</f>
        <v>47</v>
      </c>
      <c r="H9" s="12" t="n">
        <v>24</v>
      </c>
      <c r="I9" s="12" t="n">
        <v>14</v>
      </c>
      <c r="J9" s="14" t="n">
        <f aca="false">I9/H9</f>
        <v>0.583333333333333</v>
      </c>
      <c r="K9" s="12" t="n">
        <v>7</v>
      </c>
      <c r="L9" s="14" t="n">
        <f aca="false">K9/H9</f>
        <v>0.291666666666667</v>
      </c>
      <c r="M9" s="12" t="n">
        <v>1</v>
      </c>
      <c r="N9" s="14" t="n">
        <f aca="false">M9/H9</f>
        <v>0.0416666666666667</v>
      </c>
      <c r="O9" s="12" t="n">
        <v>0</v>
      </c>
      <c r="P9" s="14" t="n">
        <f aca="false">O9/H9</f>
        <v>0</v>
      </c>
      <c r="Q9" s="12" t="n">
        <v>2</v>
      </c>
      <c r="R9" s="14" t="n">
        <f aca="false">Q9/H9</f>
        <v>0.0833333333333333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1</v>
      </c>
      <c r="E10" s="13" t="n">
        <f aca="false">C10+D10</f>
        <v>21</v>
      </c>
      <c r="F10" s="12" t="n">
        <v>0</v>
      </c>
      <c r="G10" s="12" t="n">
        <f aca="false">E10-F10</f>
        <v>21</v>
      </c>
      <c r="H10" s="12" t="n">
        <v>0</v>
      </c>
      <c r="I10" s="12" t="n">
        <v>0</v>
      </c>
      <c r="J10" s="14" t="e">
        <f aca="false">I10/H10</f>
        <v>#DIV/0!</v>
      </c>
      <c r="K10" s="12" t="n">
        <v>0</v>
      </c>
      <c r="L10" s="14" t="e">
        <f aca="false">K10/H10</f>
        <v>#DIV/0!</v>
      </c>
      <c r="M10" s="12" t="n">
        <v>0</v>
      </c>
      <c r="N10" s="14" t="e">
        <f aca="false">M10/H10</f>
        <v>#DIV/0!</v>
      </c>
      <c r="O10" s="12" t="n">
        <v>0</v>
      </c>
      <c r="P10" s="14" t="e">
        <f aca="false">O10/H10</f>
        <v>#DIV/0!</v>
      </c>
      <c r="Q10" s="12" t="n">
        <v>0</v>
      </c>
      <c r="R10" s="14" t="e">
        <f aca="false">Q10/H10</f>
        <v>#DIV/0!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0</v>
      </c>
      <c r="D11" s="12" t="n">
        <v>21</v>
      </c>
      <c r="E11" s="13" t="n">
        <f aca="false">C11+D11</f>
        <v>61</v>
      </c>
      <c r="F11" s="12" t="n">
        <v>25</v>
      </c>
      <c r="G11" s="12" t="n">
        <f aca="false">E11-F11</f>
        <v>36</v>
      </c>
      <c r="H11" s="12" t="n">
        <v>25</v>
      </c>
      <c r="I11" s="12" t="n">
        <v>12</v>
      </c>
      <c r="J11" s="14" t="n">
        <f aca="false">I11/H11</f>
        <v>0.48</v>
      </c>
      <c r="K11" s="12" t="n">
        <v>4</v>
      </c>
      <c r="L11" s="14" t="n">
        <f aca="false">K11/H11</f>
        <v>0.16</v>
      </c>
      <c r="M11" s="12" t="n">
        <v>3</v>
      </c>
      <c r="N11" s="17" t="n">
        <f aca="false">M11/H11</f>
        <v>0.12</v>
      </c>
      <c r="O11" s="12" t="n">
        <v>2</v>
      </c>
      <c r="P11" s="14" t="n">
        <f aca="false">O11/H11</f>
        <v>0.08</v>
      </c>
      <c r="Q11" s="18" t="n">
        <v>4</v>
      </c>
      <c r="R11" s="17" t="n">
        <f aca="false">Q11/H11</f>
        <v>0.1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v>0</v>
      </c>
      <c r="L12" s="14" t="e">
        <f aca="false">K12/H12</f>
        <v>#DIV/0!</v>
      </c>
      <c r="M12" s="12" t="n"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8</v>
      </c>
      <c r="D13" s="12" t="n">
        <v>7</v>
      </c>
      <c r="E13" s="13" t="n">
        <f aca="false">C13+D13</f>
        <v>45</v>
      </c>
      <c r="F13" s="12" t="n">
        <v>8</v>
      </c>
      <c r="G13" s="12" t="n">
        <f aca="false">E13-F13</f>
        <v>37</v>
      </c>
      <c r="H13" s="12" t="n">
        <v>8</v>
      </c>
      <c r="I13" s="12" t="n">
        <v>7</v>
      </c>
      <c r="J13" s="14" t="n">
        <f aca="false">I13/H13</f>
        <v>0.875</v>
      </c>
      <c r="K13" s="12" t="n">
        <v>0</v>
      </c>
      <c r="L13" s="14" t="n">
        <f aca="false">K13/H13</f>
        <v>0</v>
      </c>
      <c r="M13" s="12" t="n">
        <v>1</v>
      </c>
      <c r="N13" s="14" t="n">
        <f aca="false">M13/H13</f>
        <v>0.125</v>
      </c>
      <c r="O13" s="12" t="n">
        <v>0</v>
      </c>
      <c r="P13" s="14" t="n">
        <f aca="false">O13/H13</f>
        <v>0</v>
      </c>
      <c r="Q13" s="12" t="n">
        <v>0</v>
      </c>
      <c r="R13" s="14" t="n">
        <f aca="false">Q13/H13</f>
        <v>0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9</v>
      </c>
      <c r="D15" s="12" t="n">
        <v>18</v>
      </c>
      <c r="E15" s="13" t="n">
        <f aca="false">C15+D15</f>
        <v>27</v>
      </c>
      <c r="F15" s="12" t="n">
        <v>9</v>
      </c>
      <c r="G15" s="12" t="n">
        <f aca="false">E15-F15</f>
        <v>18</v>
      </c>
      <c r="H15" s="12" t="n">
        <v>9</v>
      </c>
      <c r="I15" s="12" t="n">
        <v>3</v>
      </c>
      <c r="J15" s="14" t="n">
        <f aca="false">I15/H15</f>
        <v>0.333333333333333</v>
      </c>
      <c r="K15" s="12" t="n">
        <v>1</v>
      </c>
      <c r="L15" s="14" t="n">
        <f aca="false">K15/H15</f>
        <v>0.111111111111111</v>
      </c>
      <c r="M15" s="12" t="n">
        <v>1</v>
      </c>
      <c r="N15" s="14" t="n">
        <f aca="false">M15/H15</f>
        <v>0.111111111111111</v>
      </c>
      <c r="O15" s="12" t="n">
        <v>0</v>
      </c>
      <c r="P15" s="14" t="n">
        <f aca="false">O15/H15</f>
        <v>0</v>
      </c>
      <c r="Q15" s="12" t="n">
        <v>4</v>
      </c>
      <c r="R15" s="14" t="n">
        <f aca="false">Q15/H15</f>
        <v>0.444444444444444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8</v>
      </c>
      <c r="D16" s="12" t="n">
        <v>10</v>
      </c>
      <c r="E16" s="13" t="n">
        <f aca="false">C16+D16</f>
        <v>28</v>
      </c>
      <c r="F16" s="12" t="n">
        <v>10</v>
      </c>
      <c r="G16" s="12" t="n">
        <f aca="false">E16-F16</f>
        <v>18</v>
      </c>
      <c r="H16" s="12" t="n">
        <v>10</v>
      </c>
      <c r="I16" s="12" t="n">
        <v>5</v>
      </c>
      <c r="J16" s="14" t="n">
        <f aca="false">I16/H16</f>
        <v>0.5</v>
      </c>
      <c r="K16" s="12" t="n">
        <v>3</v>
      </c>
      <c r="L16" s="14" t="n">
        <f aca="false">K16/H16</f>
        <v>0.3</v>
      </c>
      <c r="M16" s="12" t="n">
        <v>1</v>
      </c>
      <c r="N16" s="14" t="n">
        <f aca="false">M16/H16</f>
        <v>0.1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2</v>
      </c>
      <c r="D18" s="12" t="n">
        <v>4</v>
      </c>
      <c r="E18" s="13" t="n">
        <f aca="false">C18+D18</f>
        <v>6</v>
      </c>
      <c r="F18" s="12" t="n">
        <v>5</v>
      </c>
      <c r="G18" s="12" t="n">
        <f aca="false">E18-F18</f>
        <v>1</v>
      </c>
      <c r="H18" s="12" t="n">
        <v>5</v>
      </c>
      <c r="I18" s="12" t="n">
        <v>3</v>
      </c>
      <c r="J18" s="14" t="n">
        <f aca="false">I18/H18</f>
        <v>0.6</v>
      </c>
      <c r="K18" s="12" t="n">
        <v>0</v>
      </c>
      <c r="L18" s="14" t="n">
        <f aca="false">K18/H18</f>
        <v>0</v>
      </c>
      <c r="M18" s="12" t="n">
        <v>1</v>
      </c>
      <c r="N18" s="14" t="n">
        <f aca="false">M18/H18</f>
        <v>0.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v>1</v>
      </c>
      <c r="R18" s="14" t="n">
        <f aca="false">Q18/H18</f>
        <v>0.2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10</v>
      </c>
      <c r="D19" s="12" t="n">
        <v>16</v>
      </c>
      <c r="E19" s="13" t="n">
        <f aca="false">C19+D19</f>
        <v>26</v>
      </c>
      <c r="F19" s="12" t="n">
        <v>21</v>
      </c>
      <c r="G19" s="12" t="n">
        <f aca="false">E19-F19</f>
        <v>5</v>
      </c>
      <c r="H19" s="12" t="n">
        <v>21</v>
      </c>
      <c r="I19" s="12" t="n">
        <v>14</v>
      </c>
      <c r="J19" s="14" t="n">
        <f aca="false">I19/H19</f>
        <v>0.666666666666667</v>
      </c>
      <c r="K19" s="12" t="n">
        <v>5</v>
      </c>
      <c r="L19" s="14" t="n">
        <f aca="false">K19/H19</f>
        <v>0.238095238095238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095238095238095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20</v>
      </c>
      <c r="D20" s="12" t="n">
        <v>12</v>
      </c>
      <c r="E20" s="13" t="n">
        <f aca="false">C20+D20</f>
        <v>32</v>
      </c>
      <c r="F20" s="12" t="n">
        <v>16</v>
      </c>
      <c r="G20" s="12" t="n">
        <f aca="false">E20-F20</f>
        <v>16</v>
      </c>
      <c r="H20" s="12" t="n">
        <v>16</v>
      </c>
      <c r="I20" s="12" t="n">
        <v>6</v>
      </c>
      <c r="J20" s="14" t="n">
        <f aca="false">I20/H20</f>
        <v>0.375</v>
      </c>
      <c r="K20" s="12" t="n">
        <v>4</v>
      </c>
      <c r="L20" s="14" t="n">
        <f aca="false">K20/H20</f>
        <v>0.25</v>
      </c>
      <c r="M20" s="12" t="n">
        <v>3</v>
      </c>
      <c r="N20" s="14" t="n">
        <f aca="false">M20/H20</f>
        <v>0.1875</v>
      </c>
      <c r="O20" s="12" t="n">
        <v>0</v>
      </c>
      <c r="P20" s="14" t="n">
        <f aca="false">O20/H20</f>
        <v>0</v>
      </c>
      <c r="Q20" s="12" t="n">
        <v>3</v>
      </c>
      <c r="R20" s="14" t="n">
        <f aca="false">Q20/H20</f>
        <v>0.1875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2</v>
      </c>
      <c r="D21" s="12" t="n">
        <v>19</v>
      </c>
      <c r="E21" s="13" t="n">
        <f aca="false">C21+D21</f>
        <v>31</v>
      </c>
      <c r="F21" s="12" t="n">
        <v>15</v>
      </c>
      <c r="G21" s="12" t="n">
        <f aca="false">E21-F21</f>
        <v>16</v>
      </c>
      <c r="H21" s="12" t="n">
        <v>15</v>
      </c>
      <c r="I21" s="12" t="n">
        <v>7</v>
      </c>
      <c r="J21" s="14" t="n">
        <f aca="false">I21/H21</f>
        <v>0.466666666666667</v>
      </c>
      <c r="K21" s="12" t="n">
        <v>3</v>
      </c>
      <c r="L21" s="14" t="n">
        <f aca="false">K21/H21</f>
        <v>0.2</v>
      </c>
      <c r="M21" s="12" t="n">
        <v>1</v>
      </c>
      <c r="N21" s="14" t="n">
        <f aca="false">M21/H21</f>
        <v>0.0666666666666667</v>
      </c>
      <c r="O21" s="12" t="n">
        <v>0</v>
      </c>
      <c r="P21" s="14" t="n">
        <f aca="false">O21/H21</f>
        <v>0</v>
      </c>
      <c r="Q21" s="12" t="n">
        <v>4</v>
      </c>
      <c r="R21" s="14" t="n">
        <f aca="false">Q21/H21</f>
        <v>0.266666666666667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3</v>
      </c>
      <c r="D22" s="12" t="n">
        <v>4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3</v>
      </c>
      <c r="J22" s="14" t="n">
        <f aca="false">I22/H22</f>
        <v>0.75</v>
      </c>
      <c r="K22" s="12" t="n">
        <v>0</v>
      </c>
      <c r="L22" s="14" t="n">
        <f aca="false">K22/H22</f>
        <v>0</v>
      </c>
      <c r="M22" s="12" t="n">
        <v>0</v>
      </c>
      <c r="N22" s="14" t="n">
        <f aca="false">M22/H22</f>
        <v>0</v>
      </c>
      <c r="O22" s="12" t="n">
        <v>0</v>
      </c>
      <c r="P22" s="14" t="n">
        <f aca="false">O22/H22</f>
        <v>0</v>
      </c>
      <c r="Q22" s="12" t="n">
        <v>1</v>
      </c>
      <c r="R22" s="14" t="n">
        <f aca="false">Q22/H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18</v>
      </c>
      <c r="D23" s="12" t="n">
        <v>6</v>
      </c>
      <c r="E23" s="13" t="n">
        <f aca="false">C23+D23</f>
        <v>24</v>
      </c>
      <c r="F23" s="12" t="n">
        <v>5</v>
      </c>
      <c r="G23" s="12" t="n">
        <f aca="false">E23-F23</f>
        <v>19</v>
      </c>
      <c r="H23" s="12" t="n">
        <v>5</v>
      </c>
      <c r="I23" s="12" t="n">
        <v>2</v>
      </c>
      <c r="J23" s="14" t="n">
        <f aca="false">I23/H23</f>
        <v>0.4</v>
      </c>
      <c r="K23" s="12" t="n">
        <v>0</v>
      </c>
      <c r="L23" s="14" t="n">
        <f aca="false">K23/H23</f>
        <v>0</v>
      </c>
      <c r="M23" s="12" t="n">
        <v>0</v>
      </c>
      <c r="N23" s="14" t="n">
        <f aca="false">M23/H23</f>
        <v>0</v>
      </c>
      <c r="O23" s="12" t="n">
        <v>1</v>
      </c>
      <c r="P23" s="14" t="n">
        <f aca="false">O23/H23</f>
        <v>0.2</v>
      </c>
      <c r="Q23" s="12" t="n">
        <v>2</v>
      </c>
      <c r="R23" s="14" t="n">
        <f aca="false">Q23/H23</f>
        <v>0.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0</v>
      </c>
      <c r="D25" s="12" t="n">
        <v>7</v>
      </c>
      <c r="E25" s="13" t="n">
        <f aca="false">C25+D25</f>
        <v>7</v>
      </c>
      <c r="F25" s="12" t="n">
        <v>1</v>
      </c>
      <c r="G25" s="12" t="n">
        <f aca="false">E25-F25</f>
        <v>6</v>
      </c>
      <c r="H25" s="12" t="n">
        <v>1</v>
      </c>
      <c r="I25" s="12" t="n">
        <v>0</v>
      </c>
      <c r="J25" s="14" t="n">
        <f aca="false">I25/H25</f>
        <v>0</v>
      </c>
      <c r="K25" s="12" t="n">
        <v>0</v>
      </c>
      <c r="L25" s="14" t="n">
        <f aca="false">K25/H25</f>
        <v>0</v>
      </c>
      <c r="M25" s="12" t="n"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1</v>
      </c>
      <c r="R25" s="14" t="n">
        <f aca="false">Q25/H25</f>
        <v>1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14</v>
      </c>
      <c r="D26" s="12" t="n">
        <v>8</v>
      </c>
      <c r="E26" s="13" t="n">
        <f aca="false">C26+D26</f>
        <v>22</v>
      </c>
      <c r="F26" s="12" t="n">
        <v>12</v>
      </c>
      <c r="G26" s="12" t="n">
        <f aca="false">E26-F26</f>
        <v>10</v>
      </c>
      <c r="H26" s="12" t="n">
        <v>12</v>
      </c>
      <c r="I26" s="12" t="n">
        <v>9</v>
      </c>
      <c r="J26" s="14" t="n">
        <f aca="false">I26/H26</f>
        <v>0.75</v>
      </c>
      <c r="K26" s="12" t="n">
        <v>2</v>
      </c>
      <c r="L26" s="14" t="n">
        <f aca="false">K26/H26</f>
        <v>0.166666666666667</v>
      </c>
      <c r="M26" s="12" t="n">
        <v>0</v>
      </c>
      <c r="N26" s="14" t="n">
        <f aca="false">M26/H26</f>
        <v>0</v>
      </c>
      <c r="O26" s="12" t="n">
        <v>1</v>
      </c>
      <c r="P26" s="14" t="n">
        <f aca="false">O26/H26</f>
        <v>0.0833333333333333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1</v>
      </c>
      <c r="D28" s="12" t="n">
        <v>3</v>
      </c>
      <c r="E28" s="13" t="n">
        <f aca="false">C28+D28</f>
        <v>4</v>
      </c>
      <c r="F28" s="12" t="n">
        <v>3</v>
      </c>
      <c r="G28" s="12" t="n">
        <f aca="false">E28-F28</f>
        <v>1</v>
      </c>
      <c r="H28" s="12" t="n">
        <v>3</v>
      </c>
      <c r="I28" s="12" t="n">
        <v>3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0</v>
      </c>
      <c r="D29" s="12" t="n">
        <v>5</v>
      </c>
      <c r="E29" s="13" t="n">
        <f aca="false">C29+D29</f>
        <v>15</v>
      </c>
      <c r="F29" s="12" t="n">
        <v>6</v>
      </c>
      <c r="G29" s="12" t="n">
        <f aca="false">E29-F29</f>
        <v>9</v>
      </c>
      <c r="H29" s="12" t="n">
        <v>6</v>
      </c>
      <c r="I29" s="12" t="n">
        <v>5</v>
      </c>
      <c r="J29" s="14" t="n">
        <f aca="false">I29/H29</f>
        <v>0.833333333333333</v>
      </c>
      <c r="K29" s="12" t="n">
        <v>1</v>
      </c>
      <c r="L29" s="14" t="n">
        <f aca="false">K29/H29</f>
        <v>0.166666666666667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5</v>
      </c>
      <c r="D30" s="12" t="n">
        <v>2</v>
      </c>
      <c r="E30" s="13" t="n">
        <f aca="false">C30+D30</f>
        <v>17</v>
      </c>
      <c r="F30" s="12" t="n">
        <v>7</v>
      </c>
      <c r="G30" s="12" t="n">
        <f aca="false">E30-F30</f>
        <v>10</v>
      </c>
      <c r="H30" s="12" t="n">
        <v>7</v>
      </c>
      <c r="I30" s="12" t="n">
        <v>3</v>
      </c>
      <c r="J30" s="14" t="n">
        <f aca="false">I30/H30</f>
        <v>0.428571428571429</v>
      </c>
      <c r="K30" s="12" t="n">
        <v>2</v>
      </c>
      <c r="L30" s="14" t="n">
        <f aca="false">K30/H30</f>
        <v>0.285714285714286</v>
      </c>
      <c r="M30" s="12" t="n">
        <v>1</v>
      </c>
      <c r="N30" s="14" t="n">
        <f aca="false">M30/H30</f>
        <v>0.142857142857143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142857142857143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7</v>
      </c>
      <c r="D31" s="12" t="n">
        <v>22</v>
      </c>
      <c r="E31" s="13" t="n">
        <f aca="false">C31+D31</f>
        <v>49</v>
      </c>
      <c r="F31" s="12" t="n">
        <v>22</v>
      </c>
      <c r="G31" s="12" t="n">
        <f aca="false">E31-F31</f>
        <v>27</v>
      </c>
      <c r="H31" s="12" t="n">
        <v>22</v>
      </c>
      <c r="I31" s="12" t="n">
        <v>15</v>
      </c>
      <c r="J31" s="14" t="n">
        <f aca="false">I31/H31</f>
        <v>0.681818181818182</v>
      </c>
      <c r="K31" s="12" t="n">
        <v>3</v>
      </c>
      <c r="L31" s="14" t="n">
        <f aca="false">K31/H31</f>
        <v>0.136363636363636</v>
      </c>
      <c r="M31" s="12" t="n">
        <v>1</v>
      </c>
      <c r="N31" s="14" t="n">
        <f aca="false">M31/H31</f>
        <v>0.0454545454545455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136363636363636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v>0</v>
      </c>
      <c r="L32" s="14" t="e">
        <f aca="false">K32/H32</f>
        <v>#DIV/0!</v>
      </c>
      <c r="M32" s="12" t="n"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6</v>
      </c>
      <c r="D33" s="12" t="n">
        <v>20</v>
      </c>
      <c r="E33" s="13" t="n">
        <f aca="false">C33+D33</f>
        <v>36</v>
      </c>
      <c r="F33" s="12" t="n">
        <v>14</v>
      </c>
      <c r="G33" s="12" t="n">
        <f aca="false">E33-F33</f>
        <v>22</v>
      </c>
      <c r="H33" s="12" t="n">
        <v>14</v>
      </c>
      <c r="I33" s="12" t="n">
        <v>5</v>
      </c>
      <c r="J33" s="14" t="n">
        <f aca="false">I33/H33</f>
        <v>0.357142857142857</v>
      </c>
      <c r="K33" s="12" t="n">
        <v>2</v>
      </c>
      <c r="L33" s="14" t="n">
        <f aca="false">K33/H33</f>
        <v>0.142857142857143</v>
      </c>
      <c r="M33" s="12" t="n">
        <v>1</v>
      </c>
      <c r="N33" s="14" t="n">
        <f aca="false">M33/H33</f>
        <v>0.0714285714285714</v>
      </c>
      <c r="O33" s="12" t="n">
        <v>4</v>
      </c>
      <c r="P33" s="14" t="n">
        <f aca="false">O33/H33</f>
        <v>0.285714285714286</v>
      </c>
      <c r="Q33" s="12" t="n">
        <v>2</v>
      </c>
      <c r="R33" s="14" t="n">
        <f aca="false">Q33/H33</f>
        <v>0.142857142857143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5</v>
      </c>
      <c r="D34" s="12" t="n">
        <v>3</v>
      </c>
      <c r="E34" s="13" t="n">
        <f aca="false">C34+D34</f>
        <v>18</v>
      </c>
      <c r="F34" s="12" t="n">
        <v>8</v>
      </c>
      <c r="G34" s="12" t="n">
        <f aca="false">E34-F34</f>
        <v>10</v>
      </c>
      <c r="H34" s="12" t="n">
        <v>8</v>
      </c>
      <c r="I34" s="12" t="n">
        <v>4</v>
      </c>
      <c r="J34" s="14" t="n">
        <f aca="false">I34/H34</f>
        <v>0.5</v>
      </c>
      <c r="K34" s="12" t="n">
        <v>1</v>
      </c>
      <c r="L34" s="14" t="n">
        <f aca="false">K34/H34</f>
        <v>0.125</v>
      </c>
      <c r="M34" s="12" t="n">
        <v>1</v>
      </c>
      <c r="N34" s="14" t="n">
        <f aca="false">M34/H34</f>
        <v>0.125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2</v>
      </c>
      <c r="R34" s="14" t="n">
        <f aca="false">Q34/H34</f>
        <v>0.25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21</v>
      </c>
      <c r="E35" s="21" t="n">
        <f aca="false">C35+D35</f>
        <v>49</v>
      </c>
      <c r="F35" s="20" t="n">
        <v>13</v>
      </c>
      <c r="G35" s="20" t="n">
        <f aca="false">E35-F35</f>
        <v>36</v>
      </c>
      <c r="H35" s="20" t="n">
        <v>13</v>
      </c>
      <c r="I35" s="20" t="n">
        <v>7</v>
      </c>
      <c r="J35" s="22" t="n">
        <f aca="false">I35/H35</f>
        <v>0.538461538461538</v>
      </c>
      <c r="K35" s="20" t="n">
        <v>4</v>
      </c>
      <c r="L35" s="22" t="n">
        <f aca="false">K35/H35</f>
        <v>0.307692307692308</v>
      </c>
      <c r="M35" s="20" t="n">
        <v>1</v>
      </c>
      <c r="N35" s="22" t="n">
        <f aca="false">M35/H35</f>
        <v>0.0769230769230769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76923076923076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57</v>
      </c>
      <c r="D36" s="25" t="n">
        <f aca="false">SUM(D9:D35)</f>
        <v>239</v>
      </c>
      <c r="E36" s="26" t="n">
        <f aca="false">C36+D36</f>
        <v>596</v>
      </c>
      <c r="F36" s="25" t="n">
        <f aca="false">SUM(F9:F35)</f>
        <v>228</v>
      </c>
      <c r="G36" s="25" t="n">
        <f aca="false">E36-F36</f>
        <v>368</v>
      </c>
      <c r="H36" s="25" t="n">
        <v>208</v>
      </c>
      <c r="I36" s="25" t="n">
        <f aca="false">SUM(I9:I35)</f>
        <v>127</v>
      </c>
      <c r="J36" s="27" t="n">
        <f aca="false">I36/H36</f>
        <v>0.610576923076923</v>
      </c>
      <c r="K36" s="25" t="n">
        <f aca="false">SUM(K9:K35)</f>
        <v>42</v>
      </c>
      <c r="L36" s="27" t="n">
        <f aca="false">K36/H36</f>
        <v>0.201923076923077</v>
      </c>
      <c r="M36" s="25" t="n">
        <f aca="false">SUM(M9:M35)</f>
        <v>17</v>
      </c>
      <c r="N36" s="27" t="n">
        <f aca="false">M36/H36</f>
        <v>0.0817307692307692</v>
      </c>
      <c r="O36" s="25" t="n">
        <f aca="false">SUM(O9:O35)</f>
        <v>8</v>
      </c>
      <c r="P36" s="27" t="n">
        <f aca="false">O36/H36</f>
        <v>0.0384615384615385</v>
      </c>
      <c r="Q36" s="25" t="n">
        <f aca="false">SUM(Q9:Q35)</f>
        <v>34</v>
      </c>
      <c r="R36" s="27" t="n">
        <f aca="false">Q36/H36</f>
        <v>0.163461538461538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47</v>
      </c>
      <c r="D9" s="12" t="n">
        <v>40</v>
      </c>
      <c r="E9" s="13" t="n">
        <f aca="false">C9+D9</f>
        <v>87</v>
      </c>
      <c r="F9" s="12" t="n">
        <v>42</v>
      </c>
      <c r="G9" s="12" t="n">
        <f aca="false">E9-F9</f>
        <v>45</v>
      </c>
      <c r="H9" s="12" t="n">
        <v>42</v>
      </c>
      <c r="I9" s="12" t="n">
        <v>21</v>
      </c>
      <c r="J9" s="14" t="n">
        <f aca="false">I9/H9</f>
        <v>0.5</v>
      </c>
      <c r="K9" s="12" t="n">
        <v>15</v>
      </c>
      <c r="L9" s="14" t="n">
        <f aca="false">K9/H9</f>
        <v>0.357142857142857</v>
      </c>
      <c r="M9" s="12" t="n">
        <v>1</v>
      </c>
      <c r="N9" s="14" t="n">
        <f aca="false">M9/H9</f>
        <v>0.0238095238095238</v>
      </c>
      <c r="O9" s="12" t="n">
        <v>0</v>
      </c>
      <c r="P9" s="14" t="n">
        <f aca="false">O9/H9</f>
        <v>0</v>
      </c>
      <c r="Q9" s="12" t="n">
        <v>5</v>
      </c>
      <c r="R9" s="14" t="n">
        <f aca="false">Q9/H9</f>
        <v>0.11904761904761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1</v>
      </c>
      <c r="D10" s="12" t="n">
        <v>0</v>
      </c>
      <c r="E10" s="13" t="n">
        <f aca="false">C10+D10</f>
        <v>21</v>
      </c>
      <c r="F10" s="12" t="n">
        <v>0</v>
      </c>
      <c r="G10" s="12" t="n">
        <f aca="false">E10-F10</f>
        <v>21</v>
      </c>
      <c r="H10" s="12" t="n">
        <v>0</v>
      </c>
      <c r="I10" s="12" t="n">
        <v>0</v>
      </c>
      <c r="J10" s="14" t="e">
        <f aca="false">I10/H10</f>
        <v>#DIV/0!</v>
      </c>
      <c r="K10" s="12" t="n">
        <v>0</v>
      </c>
      <c r="L10" s="14" t="e">
        <f aca="false">K10/H10</f>
        <v>#DIV/0!</v>
      </c>
      <c r="M10" s="12" t="n">
        <v>0</v>
      </c>
      <c r="N10" s="14" t="e">
        <f aca="false">M10/H10</f>
        <v>#DIV/0!</v>
      </c>
      <c r="O10" s="12" t="n">
        <v>0</v>
      </c>
      <c r="P10" s="14" t="e">
        <f aca="false">O10/H10</f>
        <v>#DIV/0!</v>
      </c>
      <c r="Q10" s="12" t="n">
        <v>0</v>
      </c>
      <c r="R10" s="14" t="e">
        <f aca="false">Q10/H10</f>
        <v>#DIV/0!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36</v>
      </c>
      <c r="D11" s="12" t="n">
        <v>30</v>
      </c>
      <c r="E11" s="13" t="n">
        <f aca="false">C11+D11</f>
        <v>66</v>
      </c>
      <c r="F11" s="12" t="n">
        <v>30</v>
      </c>
      <c r="G11" s="12" t="n">
        <f aca="false">E11-F11</f>
        <v>36</v>
      </c>
      <c r="H11" s="12" t="n">
        <v>30</v>
      </c>
      <c r="I11" s="12" t="n">
        <v>17</v>
      </c>
      <c r="J11" s="14" t="n">
        <f aca="false">I11/H11</f>
        <v>0.566666666666667</v>
      </c>
      <c r="K11" s="12" t="n">
        <v>7</v>
      </c>
      <c r="L11" s="14" t="n">
        <f aca="false">K11/H11</f>
        <v>0.233333333333333</v>
      </c>
      <c r="M11" s="12" t="n">
        <v>1</v>
      </c>
      <c r="N11" s="17" t="n">
        <f aca="false">M11/H11</f>
        <v>0.0333333333333333</v>
      </c>
      <c r="O11" s="12" t="n">
        <v>0</v>
      </c>
      <c r="P11" s="14" t="n">
        <f aca="false">O11/H11</f>
        <v>0</v>
      </c>
      <c r="Q11" s="18" t="n">
        <v>5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v>0</v>
      </c>
      <c r="L12" s="14" t="e">
        <f aca="false">K12/H12</f>
        <v>#DIV/0!</v>
      </c>
      <c r="M12" s="12" t="n"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7</v>
      </c>
      <c r="D13" s="12" t="n">
        <v>27</v>
      </c>
      <c r="E13" s="13" t="n">
        <f aca="false">C13+D13</f>
        <v>64</v>
      </c>
      <c r="F13" s="12" t="n">
        <v>26</v>
      </c>
      <c r="G13" s="12" t="n">
        <f aca="false">E13-F13</f>
        <v>38</v>
      </c>
      <c r="H13" s="12" t="n">
        <v>26</v>
      </c>
      <c r="I13" s="12" t="n">
        <v>17</v>
      </c>
      <c r="J13" s="14" t="n">
        <f aca="false">I13/H13</f>
        <v>0.653846153846154</v>
      </c>
      <c r="K13" s="12" t="n">
        <v>5</v>
      </c>
      <c r="L13" s="14" t="n">
        <f aca="false">K13/H13</f>
        <v>0.192307692307692</v>
      </c>
      <c r="M13" s="12" t="n">
        <v>1</v>
      </c>
      <c r="N13" s="14" t="n">
        <f aca="false">M13/H13</f>
        <v>0.0384615384615385</v>
      </c>
      <c r="O13" s="12" t="n">
        <v>1</v>
      </c>
      <c r="P13" s="14" t="n">
        <f aca="false">O13/H13</f>
        <v>0.0384615384615385</v>
      </c>
      <c r="Q13" s="12" t="n">
        <v>2</v>
      </c>
      <c r="R13" s="14" t="n">
        <f aca="false">Q13/H13</f>
        <v>0.076923076923076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8</v>
      </c>
      <c r="D15" s="12" t="n">
        <v>39</v>
      </c>
      <c r="E15" s="13" t="n">
        <f aca="false">C15+D15</f>
        <v>57</v>
      </c>
      <c r="F15" s="12" t="n">
        <v>30</v>
      </c>
      <c r="G15" s="12" t="n">
        <f aca="false">E15-F15</f>
        <v>27</v>
      </c>
      <c r="H15" s="12" t="n">
        <v>30</v>
      </c>
      <c r="I15" s="12" t="n">
        <v>10</v>
      </c>
      <c r="J15" s="14" t="n">
        <f aca="false">I15/H15</f>
        <v>0.333333333333333</v>
      </c>
      <c r="K15" s="12" t="n">
        <v>9</v>
      </c>
      <c r="L15" s="14" t="n">
        <f aca="false">K15/H15</f>
        <v>0.3</v>
      </c>
      <c r="M15" s="12" t="n">
        <v>1</v>
      </c>
      <c r="N15" s="14" t="n">
        <f aca="false">M15/H15</f>
        <v>0.0333333333333333</v>
      </c>
      <c r="O15" s="12" t="n">
        <v>1</v>
      </c>
      <c r="P15" s="14" t="n">
        <f aca="false">O15/H15</f>
        <v>0.0333333333333333</v>
      </c>
      <c r="Q15" s="12" t="n">
        <v>9</v>
      </c>
      <c r="R15" s="14" t="n">
        <f aca="false">Q15/H15</f>
        <v>0.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8</v>
      </c>
      <c r="D16" s="12" t="n">
        <v>21</v>
      </c>
      <c r="E16" s="13" t="n">
        <f aca="false">C16+D16</f>
        <v>39</v>
      </c>
      <c r="F16" s="12" t="n">
        <v>19</v>
      </c>
      <c r="G16" s="12" t="n">
        <f aca="false">E16-F16</f>
        <v>20</v>
      </c>
      <c r="H16" s="12" t="n">
        <v>19</v>
      </c>
      <c r="I16" s="12" t="n">
        <v>10</v>
      </c>
      <c r="J16" s="14" t="n">
        <f aca="false">I16/H16</f>
        <v>0.526315789473684</v>
      </c>
      <c r="K16" s="12" t="n">
        <v>4</v>
      </c>
      <c r="L16" s="14" t="n">
        <f aca="false">K16/H16</f>
        <v>0.210526315789474</v>
      </c>
      <c r="M16" s="12" t="n">
        <v>2</v>
      </c>
      <c r="N16" s="14" t="n">
        <f aca="false">M16/H16</f>
        <v>0.105263157894737</v>
      </c>
      <c r="O16" s="12" t="n">
        <v>1</v>
      </c>
      <c r="P16" s="14" t="n">
        <f aca="false">O16/H16</f>
        <v>0.0526315789473684</v>
      </c>
      <c r="Q16" s="12" t="n">
        <v>2</v>
      </c>
      <c r="R16" s="14" t="n">
        <f aca="false">Q16/H16</f>
        <v>0.10526315789473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1</v>
      </c>
      <c r="D18" s="12" t="n">
        <v>7</v>
      </c>
      <c r="E18" s="13" t="n">
        <f aca="false">C18+D18</f>
        <v>8</v>
      </c>
      <c r="F18" s="12" t="n">
        <v>8</v>
      </c>
      <c r="G18" s="12" t="n">
        <f aca="false">E18-F18</f>
        <v>0</v>
      </c>
      <c r="H18" s="12" t="n">
        <v>8</v>
      </c>
      <c r="I18" s="12" t="n">
        <v>4</v>
      </c>
      <c r="J18" s="14" t="n">
        <f aca="false">I18/H18</f>
        <v>0.5</v>
      </c>
      <c r="K18" s="12" t="n">
        <v>1</v>
      </c>
      <c r="L18" s="14" t="n">
        <f aca="false">K18/H18</f>
        <v>0.125</v>
      </c>
      <c r="M18" s="12" t="n">
        <v>2</v>
      </c>
      <c r="N18" s="14" t="n">
        <f aca="false">M18/H18</f>
        <v>0.25</v>
      </c>
      <c r="O18" s="12" t="n">
        <v>1</v>
      </c>
      <c r="P18" s="14" t="n">
        <f aca="false">O18/H18</f>
        <v>0.125</v>
      </c>
      <c r="Q18" s="12" t="n"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5</v>
      </c>
      <c r="D19" s="12" t="n">
        <v>28</v>
      </c>
      <c r="E19" s="13" t="n">
        <f aca="false">C19+D19</f>
        <v>33</v>
      </c>
      <c r="F19" s="12" t="n">
        <v>20</v>
      </c>
      <c r="G19" s="12" t="n">
        <f aca="false">E19-F19</f>
        <v>13</v>
      </c>
      <c r="H19" s="12" t="n">
        <v>20</v>
      </c>
      <c r="I19" s="12" t="n">
        <v>13</v>
      </c>
      <c r="J19" s="14" t="n">
        <f aca="false">I19/H19</f>
        <v>0.65</v>
      </c>
      <c r="K19" s="12" t="n">
        <v>6</v>
      </c>
      <c r="L19" s="14" t="n">
        <f aca="false">K19/H19</f>
        <v>0.3</v>
      </c>
      <c r="M19" s="12" t="n">
        <v>1</v>
      </c>
      <c r="N19" s="14" t="n">
        <f aca="false">M19/H19</f>
        <v>0.05</v>
      </c>
      <c r="O19" s="12" t="n">
        <v>0</v>
      </c>
      <c r="P19" s="14" t="n">
        <f aca="false">O19/H19</f>
        <v>0</v>
      </c>
      <c r="Q19" s="12" t="n">
        <v>0</v>
      </c>
      <c r="R19" s="14" t="n">
        <f aca="false">Q19/H19</f>
        <v>0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6</v>
      </c>
      <c r="D20" s="12" t="n">
        <v>25</v>
      </c>
      <c r="E20" s="13" t="n">
        <f aca="false">C20+D20</f>
        <v>41</v>
      </c>
      <c r="F20" s="12" t="n">
        <v>19</v>
      </c>
      <c r="G20" s="12" t="n">
        <f aca="false">E20-F20</f>
        <v>22</v>
      </c>
      <c r="H20" s="12" t="n">
        <v>19</v>
      </c>
      <c r="I20" s="12" t="n">
        <v>11</v>
      </c>
      <c r="J20" s="14" t="n">
        <f aca="false">I20/H20</f>
        <v>0.578947368421053</v>
      </c>
      <c r="K20" s="12" t="n">
        <v>6</v>
      </c>
      <c r="L20" s="14" t="n">
        <f aca="false">K20/H20</f>
        <v>0.315789473684211</v>
      </c>
      <c r="M20" s="12" t="n">
        <v>0</v>
      </c>
      <c r="N20" s="14" t="n">
        <f aca="false">M20/H20</f>
        <v>0</v>
      </c>
      <c r="O20" s="12" t="n">
        <v>0</v>
      </c>
      <c r="P20" s="14" t="n">
        <f aca="false">O20/H20</f>
        <v>0</v>
      </c>
      <c r="Q20" s="12" t="n">
        <v>2</v>
      </c>
      <c r="R20" s="14" t="n">
        <f aca="false">Q20/H20</f>
        <v>0.105263157894737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6</v>
      </c>
      <c r="D21" s="12" t="n">
        <v>16</v>
      </c>
      <c r="E21" s="13" t="n">
        <f aca="false">C21+D21</f>
        <v>32</v>
      </c>
      <c r="F21" s="12" t="n">
        <v>16</v>
      </c>
      <c r="G21" s="12" t="n">
        <f aca="false">E21-F21</f>
        <v>16</v>
      </c>
      <c r="H21" s="12" t="n">
        <v>16</v>
      </c>
      <c r="I21" s="12" t="n">
        <v>7</v>
      </c>
      <c r="J21" s="14" t="n">
        <f aca="false">I21/H21</f>
        <v>0.4375</v>
      </c>
      <c r="K21" s="12" t="n">
        <v>2</v>
      </c>
      <c r="L21" s="14" t="n">
        <f aca="false">K21/H21</f>
        <v>0.125</v>
      </c>
      <c r="M21" s="12" t="n">
        <v>1</v>
      </c>
      <c r="N21" s="14" t="n">
        <f aca="false">M21/H21</f>
        <v>0.0625</v>
      </c>
      <c r="O21" s="12" t="n">
        <v>0</v>
      </c>
      <c r="P21" s="14" t="n">
        <f aca="false">O21/H21</f>
        <v>0</v>
      </c>
      <c r="Q21" s="12" t="n">
        <v>6</v>
      </c>
      <c r="R21" s="14" t="n">
        <f aca="false">Q21/H21</f>
        <v>0.37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3</v>
      </c>
      <c r="D22" s="12" t="n">
        <v>19</v>
      </c>
      <c r="E22" s="13" t="n">
        <f aca="false">C22+D22</f>
        <v>22</v>
      </c>
      <c r="F22" s="12" t="n">
        <v>14</v>
      </c>
      <c r="G22" s="12" t="n">
        <f aca="false">E22-F22</f>
        <v>8</v>
      </c>
      <c r="H22" s="12" t="n">
        <v>14</v>
      </c>
      <c r="I22" s="12" t="n">
        <v>11</v>
      </c>
      <c r="J22" s="14" t="n">
        <f aca="false">I22/H22</f>
        <v>0.785714285714286</v>
      </c>
      <c r="K22" s="12" t="n">
        <v>0</v>
      </c>
      <c r="L22" s="14" t="n">
        <f aca="false">K22/H22</f>
        <v>0</v>
      </c>
      <c r="M22" s="12" t="n">
        <v>2</v>
      </c>
      <c r="N22" s="14" t="n">
        <f aca="false">M22/H22</f>
        <v>0.142857142857143</v>
      </c>
      <c r="O22" s="12" t="n">
        <v>0</v>
      </c>
      <c r="P22" s="14" t="n">
        <f aca="false">O22/H22</f>
        <v>0</v>
      </c>
      <c r="Q22" s="12" t="n">
        <v>1</v>
      </c>
      <c r="R22" s="14" t="n">
        <f aca="false">Q22/H22</f>
        <v>0.0714285714285714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19</v>
      </c>
      <c r="D23" s="12" t="n">
        <v>27</v>
      </c>
      <c r="E23" s="13" t="n">
        <f aca="false">C23+D23</f>
        <v>46</v>
      </c>
      <c r="F23" s="12" t="n">
        <v>20</v>
      </c>
      <c r="G23" s="12" t="n">
        <f aca="false">E23-F23</f>
        <v>26</v>
      </c>
      <c r="H23" s="12" t="n">
        <v>20</v>
      </c>
      <c r="I23" s="12" t="n">
        <v>11</v>
      </c>
      <c r="J23" s="14" t="n">
        <f aca="false">I23/H23</f>
        <v>0.55</v>
      </c>
      <c r="K23" s="12" t="n">
        <v>4</v>
      </c>
      <c r="L23" s="14" t="n">
        <f aca="false">K23/H23</f>
        <v>0.2</v>
      </c>
      <c r="M23" s="12" t="n">
        <v>0</v>
      </c>
      <c r="N23" s="14" t="n">
        <f aca="false">M23/H23</f>
        <v>0</v>
      </c>
      <c r="O23" s="12" t="n">
        <v>0</v>
      </c>
      <c r="P23" s="14" t="n">
        <f aca="false">O23/H23</f>
        <v>0</v>
      </c>
      <c r="Q23" s="12" t="n">
        <v>5</v>
      </c>
      <c r="R23" s="14" t="n">
        <f aca="false">Q23/H23</f>
        <v>0.25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6</v>
      </c>
      <c r="D25" s="12" t="n">
        <v>12</v>
      </c>
      <c r="E25" s="13" t="n">
        <f aca="false">C25+D25</f>
        <v>18</v>
      </c>
      <c r="F25" s="12" t="n">
        <v>16</v>
      </c>
      <c r="G25" s="12" t="n">
        <f aca="false">E25-F25</f>
        <v>2</v>
      </c>
      <c r="H25" s="12" t="n">
        <v>16</v>
      </c>
      <c r="I25" s="12" t="n">
        <v>9</v>
      </c>
      <c r="J25" s="14" t="n">
        <f aca="false">I25/H25</f>
        <v>0.5625</v>
      </c>
      <c r="K25" s="12" t="n">
        <v>4</v>
      </c>
      <c r="L25" s="14" t="n">
        <f aca="false">K25/H25</f>
        <v>0.25</v>
      </c>
      <c r="M25" s="12" t="n"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3</v>
      </c>
      <c r="R25" s="14" t="n">
        <f aca="false">Q25/H25</f>
        <v>0.1875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10</v>
      </c>
      <c r="D26" s="12" t="n">
        <v>11</v>
      </c>
      <c r="E26" s="13" t="n">
        <f aca="false">C26+D26</f>
        <v>21</v>
      </c>
      <c r="F26" s="12" t="n">
        <v>11</v>
      </c>
      <c r="G26" s="12" t="n">
        <f aca="false">E26-F26</f>
        <v>10</v>
      </c>
      <c r="H26" s="12" t="n">
        <v>11</v>
      </c>
      <c r="I26" s="12" t="n">
        <v>6</v>
      </c>
      <c r="J26" s="14" t="n">
        <f aca="false">I26/H26</f>
        <v>0.545454545454545</v>
      </c>
      <c r="K26" s="12" t="n">
        <v>3</v>
      </c>
      <c r="L26" s="14" t="n">
        <f aca="false">K26/H26</f>
        <v>0.272727272727273</v>
      </c>
      <c r="M26" s="12" t="n">
        <v>0</v>
      </c>
      <c r="N26" s="14" t="n">
        <f aca="false">M26/H26</f>
        <v>0</v>
      </c>
      <c r="O26" s="12" t="n">
        <v>0</v>
      </c>
      <c r="P26" s="14" t="n">
        <f aca="false">O26/H26</f>
        <v>0</v>
      </c>
      <c r="Q26" s="12" t="n">
        <v>2</v>
      </c>
      <c r="R26" s="14" t="n">
        <f aca="false">Q26/H26</f>
        <v>0.181818181818182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1</v>
      </c>
      <c r="D28" s="12" t="n">
        <v>5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2</v>
      </c>
      <c r="J28" s="14" t="n">
        <f aca="false">I28/H28</f>
        <v>0.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1</v>
      </c>
      <c r="R28" s="14" t="n">
        <f aca="false">Q28/H28</f>
        <v>0.25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8</v>
      </c>
      <c r="E29" s="13" t="n">
        <f aca="false">C29+D29</f>
        <v>17</v>
      </c>
      <c r="F29" s="12" t="n">
        <v>7</v>
      </c>
      <c r="G29" s="12" t="n">
        <f aca="false">E29-F29</f>
        <v>10</v>
      </c>
      <c r="H29" s="12" t="n">
        <v>7</v>
      </c>
      <c r="I29" s="12" t="n">
        <v>6</v>
      </c>
      <c r="J29" s="14" t="n">
        <f aca="false">I29/H29</f>
        <v>0.857142857142857</v>
      </c>
      <c r="K29" s="12" t="n">
        <v>1</v>
      </c>
      <c r="L29" s="14" t="n">
        <f aca="false">K29/H29</f>
        <v>0.142857142857143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0</v>
      </c>
      <c r="D30" s="12" t="n">
        <v>9</v>
      </c>
      <c r="E30" s="13" t="n">
        <f aca="false">C30+D30</f>
        <v>19</v>
      </c>
      <c r="F30" s="12" t="n">
        <v>6</v>
      </c>
      <c r="G30" s="12" t="n">
        <f aca="false">E30-F30</f>
        <v>13</v>
      </c>
      <c r="H30" s="12" t="n">
        <v>6</v>
      </c>
      <c r="I30" s="12" t="n">
        <v>3</v>
      </c>
      <c r="J30" s="14" t="n">
        <f aca="false">I30/H30</f>
        <v>0.5</v>
      </c>
      <c r="K30" s="12" t="n">
        <v>1</v>
      </c>
      <c r="L30" s="14" t="n">
        <f aca="false">K30/H30</f>
        <v>0.166666666666667</v>
      </c>
      <c r="M30" s="12" t="n">
        <v>1</v>
      </c>
      <c r="N30" s="14" t="n">
        <f aca="false">M30/H30</f>
        <v>0.166666666666667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166666666666667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7</v>
      </c>
      <c r="D31" s="12" t="n">
        <v>38</v>
      </c>
      <c r="E31" s="13" t="n">
        <f aca="false">C31+D31</f>
        <v>65</v>
      </c>
      <c r="F31" s="12" t="n">
        <v>37</v>
      </c>
      <c r="G31" s="12" t="n">
        <f aca="false">E31-F31</f>
        <v>28</v>
      </c>
      <c r="H31" s="12" t="n">
        <v>37</v>
      </c>
      <c r="I31" s="12" t="n">
        <v>22</v>
      </c>
      <c r="J31" s="14" t="n">
        <f aca="false">I31/H31</f>
        <v>0.594594594594595</v>
      </c>
      <c r="K31" s="12" t="n">
        <v>9</v>
      </c>
      <c r="L31" s="14" t="n">
        <f aca="false">K31/H31</f>
        <v>0.243243243243243</v>
      </c>
      <c r="M31" s="12" t="n">
        <v>0</v>
      </c>
      <c r="N31" s="14" t="n">
        <f aca="false">M31/H31</f>
        <v>0</v>
      </c>
      <c r="O31" s="12" t="n">
        <v>0</v>
      </c>
      <c r="P31" s="14" t="n">
        <f aca="false">O31/H31</f>
        <v>0</v>
      </c>
      <c r="Q31" s="12" t="n">
        <v>6</v>
      </c>
      <c r="R31" s="14" t="n">
        <f aca="false">Q31/H31</f>
        <v>0.16216216216216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v>0</v>
      </c>
      <c r="L32" s="14" t="e">
        <f aca="false">K32/H32</f>
        <v>#DIV/0!</v>
      </c>
      <c r="M32" s="12" t="n"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22</v>
      </c>
      <c r="D33" s="12" t="n">
        <v>31</v>
      </c>
      <c r="E33" s="13" t="n">
        <f aca="false">C33+D33</f>
        <v>53</v>
      </c>
      <c r="F33" s="12" t="n">
        <v>35</v>
      </c>
      <c r="G33" s="12" t="n">
        <f aca="false">E33-F33</f>
        <v>18</v>
      </c>
      <c r="H33" s="12" t="n">
        <v>35</v>
      </c>
      <c r="I33" s="12" t="n">
        <v>16</v>
      </c>
      <c r="J33" s="14" t="n">
        <f aca="false">I33/H33</f>
        <v>0.457142857142857</v>
      </c>
      <c r="K33" s="12" t="n">
        <v>12</v>
      </c>
      <c r="L33" s="14" t="n">
        <f aca="false">K33/H33</f>
        <v>0.342857142857143</v>
      </c>
      <c r="M33" s="12" t="n">
        <v>0</v>
      </c>
      <c r="N33" s="14" t="n">
        <f aca="false">M33/H33</f>
        <v>0</v>
      </c>
      <c r="O33" s="12" t="n">
        <v>0</v>
      </c>
      <c r="P33" s="14" t="n">
        <f aca="false">O33/H33</f>
        <v>0</v>
      </c>
      <c r="Q33" s="12" t="n">
        <v>7</v>
      </c>
      <c r="R33" s="14" t="n">
        <f aca="false">Q33/H33</f>
        <v>0.2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21</v>
      </c>
      <c r="E34" s="13" t="n">
        <f aca="false">C34+D34</f>
        <v>31</v>
      </c>
      <c r="F34" s="12" t="n">
        <v>19</v>
      </c>
      <c r="G34" s="12" t="n">
        <f aca="false">E34-F34</f>
        <v>12</v>
      </c>
      <c r="H34" s="12" t="n">
        <v>19</v>
      </c>
      <c r="I34" s="12" t="n">
        <v>14</v>
      </c>
      <c r="J34" s="14" t="n">
        <f aca="false">I34/H34</f>
        <v>0.736842105263158</v>
      </c>
      <c r="K34" s="12" t="n">
        <v>2</v>
      </c>
      <c r="L34" s="14" t="n">
        <f aca="false">K34/H34</f>
        <v>0.105263157894737</v>
      </c>
      <c r="M34" s="12" t="n">
        <v>0</v>
      </c>
      <c r="N34" s="14" t="n">
        <f aca="false">M34/H34</f>
        <v>0</v>
      </c>
      <c r="O34" s="12" t="n">
        <v>1</v>
      </c>
      <c r="P34" s="14" t="n">
        <f aca="false">O34/H34</f>
        <v>0.0526315789473684</v>
      </c>
      <c r="Q34" s="12" t="n">
        <v>2</v>
      </c>
      <c r="R34" s="14" t="n">
        <f aca="false">Q34/H34</f>
        <v>0.105263157894737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36</v>
      </c>
      <c r="D35" s="20" t="n">
        <v>16</v>
      </c>
      <c r="E35" s="21" t="n">
        <f aca="false">C35+D35</f>
        <v>52</v>
      </c>
      <c r="F35" s="20" t="n">
        <v>22</v>
      </c>
      <c r="G35" s="20" t="n">
        <f aca="false">E35-F35</f>
        <v>30</v>
      </c>
      <c r="H35" s="20" t="n">
        <v>22</v>
      </c>
      <c r="I35" s="20" t="n">
        <v>6</v>
      </c>
      <c r="J35" s="22" t="n">
        <f aca="false">I35/H35</f>
        <v>0.272727272727273</v>
      </c>
      <c r="K35" s="20" t="n">
        <v>11</v>
      </c>
      <c r="L35" s="22" t="n">
        <f aca="false">K35/H35</f>
        <v>0.5</v>
      </c>
      <c r="M35" s="20" t="n">
        <v>3</v>
      </c>
      <c r="N35" s="22" t="n">
        <f aca="false">M35/H35</f>
        <v>0.136363636363636</v>
      </c>
      <c r="O35" s="20" t="n">
        <v>0</v>
      </c>
      <c r="P35" s="22" t="n">
        <f aca="false">O35/H35</f>
        <v>0</v>
      </c>
      <c r="Q35" s="20" t="n">
        <v>2</v>
      </c>
      <c r="R35" s="22" t="n">
        <f aca="false">Q35/H35</f>
        <v>0.090909090909090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68</v>
      </c>
      <c r="D36" s="25" t="n">
        <f aca="false">SUM(D9:D35)</f>
        <v>430</v>
      </c>
      <c r="E36" s="26" t="n">
        <f aca="false">C36+D36</f>
        <v>798</v>
      </c>
      <c r="F36" s="25" t="n">
        <f aca="false">SUM(F9:F35)</f>
        <v>401</v>
      </c>
      <c r="G36" s="25" t="n">
        <f aca="false">E36-F36</f>
        <v>397</v>
      </c>
      <c r="H36" s="25" t="n">
        <v>401</v>
      </c>
      <c r="I36" s="25" t="n">
        <f aca="false">SUM(I9:I35)</f>
        <v>216</v>
      </c>
      <c r="J36" s="27" t="n">
        <f aca="false">I36/H36</f>
        <v>0.538653366583541</v>
      </c>
      <c r="K36" s="25" t="n">
        <f aca="false">SUM(K9:K35)</f>
        <v>103</v>
      </c>
      <c r="L36" s="27" t="n">
        <f aca="false">K36/H36</f>
        <v>0.256857855361596</v>
      </c>
      <c r="M36" s="25" t="n">
        <f aca="false">SUM(M9:M35)</f>
        <v>16</v>
      </c>
      <c r="N36" s="27" t="n">
        <f aca="false">M36/H36</f>
        <v>0.0399002493765586</v>
      </c>
      <c r="O36" s="25" t="n">
        <f aca="false">SUM(O9:O35)</f>
        <v>5</v>
      </c>
      <c r="P36" s="27" t="n">
        <f aca="false">O36/H36</f>
        <v>0.0124688279301746</v>
      </c>
      <c r="Q36" s="25" t="n">
        <f aca="false">SUM(Q9:Q35)</f>
        <v>61</v>
      </c>
      <c r="R36" s="27" t="n">
        <f aca="false">Q36/H36</f>
        <v>0.15211970074813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60</v>
      </c>
      <c r="R3" s="3"/>
    </row>
    <row r="4" customFormat="false" ht="15.75" hidden="false" customHeight="false" outlineLevel="0" collapsed="false">
      <c r="A4" s="5" t="s">
        <v>61</v>
      </c>
      <c r="B4" s="6" t="s">
        <v>62</v>
      </c>
      <c r="C4" s="5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7" t="s">
        <v>68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69</v>
      </c>
      <c r="I5" s="8" t="s">
        <v>70</v>
      </c>
      <c r="J5" s="8"/>
      <c r="K5" s="8" t="s">
        <v>71</v>
      </c>
      <c r="L5" s="8"/>
      <c r="M5" s="8" t="s">
        <v>72</v>
      </c>
      <c r="N5" s="8"/>
      <c r="O5" s="8"/>
      <c r="P5" s="8"/>
      <c r="Q5" s="8" t="s">
        <v>73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74</v>
      </c>
      <c r="N6" s="8"/>
      <c r="O6" s="8" t="s">
        <v>75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76</v>
      </c>
      <c r="J7" s="5" t="s">
        <v>18</v>
      </c>
      <c r="K7" s="30" t="s">
        <v>77</v>
      </c>
      <c r="L7" s="9" t="s">
        <v>19</v>
      </c>
      <c r="M7" s="5" t="s">
        <v>76</v>
      </c>
      <c r="N7" s="10" t="s">
        <v>20</v>
      </c>
      <c r="O7" s="5" t="s">
        <v>76</v>
      </c>
      <c r="P7" s="5" t="s">
        <v>21</v>
      </c>
      <c r="Q7" s="5" t="s">
        <v>76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78</v>
      </c>
      <c r="C9" s="35" t="n">
        <v>36</v>
      </c>
      <c r="D9" s="12" t="n">
        <f aca="false">'VI mes.2017. '!D9+'III trom.2017. '!D9+'IV trom.2017.  '!D9</f>
        <v>133</v>
      </c>
      <c r="E9" s="13" t="n">
        <f aca="false">C9+D9</f>
        <v>169</v>
      </c>
      <c r="F9" s="12" t="n">
        <f aca="false">'VI mes.2017. '!F9+'III trom.2017. '!F9+'IV trom.2017.  '!F9</f>
        <v>125</v>
      </c>
      <c r="G9" s="12" t="n">
        <f aca="false">E9-F9</f>
        <v>44</v>
      </c>
      <c r="H9" s="12" t="n">
        <f aca="false">'VI mes.2017. '!H9+'III trom.2017. '!H9+'IV trom.2017.  '!H9</f>
        <v>125</v>
      </c>
      <c r="I9" s="12" t="n">
        <f aca="false">'VI mes.2017. '!I9+'III trom.2017. '!I9+'IV trom.2017.  '!I9</f>
        <v>57</v>
      </c>
      <c r="J9" s="14" t="n">
        <f aca="false">I9/F9</f>
        <v>0.456</v>
      </c>
      <c r="K9" s="12" t="n">
        <f aca="false">'VI mes.2017. '!K9+'III trom.2017. '!K9+'IV trom.2017.  '!K9</f>
        <v>46</v>
      </c>
      <c r="L9" s="14" t="n">
        <f aca="false">K9/F9</f>
        <v>0.368</v>
      </c>
      <c r="M9" s="12" t="n">
        <f aca="false">'VI mes.2017. '!M9+'III trom.2017. '!M9+'IV trom.2017.  '!M9</f>
        <v>9</v>
      </c>
      <c r="N9" s="14" t="n">
        <f aca="false">M9/F9</f>
        <v>0.072</v>
      </c>
      <c r="O9" s="12" t="n">
        <f aca="false">'VI mes.2017. '!O9+'III trom.2017. '!O9+'IV trom.2017.  '!O9</f>
        <v>2</v>
      </c>
      <c r="P9" s="14" t="n">
        <f aca="false">O9/F9</f>
        <v>0.016</v>
      </c>
      <c r="Q9" s="12" t="n">
        <f aca="false">'VI mes.2017. '!Q9+'III trom.2017. '!Q9+'IV trom.2017.  '!Q9</f>
        <v>11</v>
      </c>
      <c r="R9" s="14" t="n">
        <f aca="false">Q9/F9</f>
        <v>0.088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79</v>
      </c>
      <c r="C10" s="12" t="n">
        <v>26</v>
      </c>
      <c r="D10" s="12" t="n">
        <f aca="false">'VI mes.2017. '!D10+'III trom.2017. '!D10+'IV trom.2017.  '!D10</f>
        <v>12</v>
      </c>
      <c r="E10" s="13" t="n">
        <f aca="false">C10+D10</f>
        <v>38</v>
      </c>
      <c r="F10" s="12" t="n">
        <f aca="false">'VI mes.2017. '!F10+'III trom.2017. '!F10+'IV trom.2017.  '!F10</f>
        <v>17</v>
      </c>
      <c r="G10" s="12" t="n">
        <f aca="false">E10-F10</f>
        <v>21</v>
      </c>
      <c r="H10" s="12" t="n">
        <f aca="false">'VI mes.2017. '!H10+'III trom.2017. '!H10+'IV trom.2017.  '!H10</f>
        <v>17</v>
      </c>
      <c r="I10" s="12" t="n">
        <f aca="false">'VI mes.2017. '!I10+'III trom.2017. '!I10+'IV trom.2017.  '!I10</f>
        <v>10</v>
      </c>
      <c r="J10" s="14" t="n">
        <f aca="false">I10/F10</f>
        <v>0.588235294117647</v>
      </c>
      <c r="K10" s="12" t="n">
        <f aca="false">'VI mes.2017. '!K10+'III trom.2017. '!K10+'IV trom.2017.  '!K10</f>
        <v>5</v>
      </c>
      <c r="L10" s="14" t="n">
        <f aca="false">K10/F10</f>
        <v>0.294117647058824</v>
      </c>
      <c r="M10" s="12" t="n">
        <f aca="false">'VI mes.2017. '!M10+'III trom.2017. '!M10+'IV trom.2017.  '!M10</f>
        <v>1</v>
      </c>
      <c r="N10" s="14" t="n">
        <f aca="false">M10/F10</f>
        <v>0.0588235294117647</v>
      </c>
      <c r="O10" s="12" t="n">
        <f aca="false">'VI mes.2017. '!O10+'III trom.2017. '!O10+'IV trom.2017.  '!O10</f>
        <v>0</v>
      </c>
      <c r="P10" s="14" t="n">
        <f aca="false">O10/F10</f>
        <v>0</v>
      </c>
      <c r="Q10" s="12" t="n">
        <f aca="false">'VI mes.2017. '!Q10+'III trom.2017. '!Q10+'IV trom.2017.  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80</v>
      </c>
      <c r="C11" s="12" t="n">
        <v>42</v>
      </c>
      <c r="D11" s="12" t="n">
        <f aca="false">'VI mes.2017. '!D11+'III trom.2017. '!D11+'IV trom.2017.  '!D11</f>
        <v>89</v>
      </c>
      <c r="E11" s="13" t="n">
        <f aca="false">C11+D11</f>
        <v>131</v>
      </c>
      <c r="F11" s="12" t="n">
        <f aca="false">'VI mes.2017. '!F11+'III trom.2017. '!F11+'IV trom.2017.  '!F11</f>
        <v>95</v>
      </c>
      <c r="G11" s="12" t="n">
        <f aca="false">E11-F11</f>
        <v>36</v>
      </c>
      <c r="H11" s="12" t="n">
        <f aca="false">'VI mes.2017. '!H11+'III trom.2017. '!H11+'IV trom.2017.  '!H11</f>
        <v>95</v>
      </c>
      <c r="I11" s="12" t="n">
        <f aca="false">'VI mes.2017. '!I11+'III trom.2017. '!I11+'IV trom.2017.  '!I11</f>
        <v>46</v>
      </c>
      <c r="J11" s="14" t="n">
        <f aca="false">I11/F11</f>
        <v>0.48421052631579</v>
      </c>
      <c r="K11" s="12" t="n">
        <f aca="false">'VI mes.2017. '!K11+'III trom.2017. '!K11+'IV trom.2017.  '!K11</f>
        <v>22</v>
      </c>
      <c r="L11" s="14" t="n">
        <f aca="false">K11/F11</f>
        <v>0.231578947368421</v>
      </c>
      <c r="M11" s="12" t="n">
        <f aca="false">'VI mes.2017. '!M11+'III trom.2017. '!M11+'IV trom.2017.  '!M11</f>
        <v>10</v>
      </c>
      <c r="N11" s="14" t="n">
        <f aca="false">M11/F11</f>
        <v>0.105263157894737</v>
      </c>
      <c r="O11" s="12" t="n">
        <f aca="false">'VI mes.2017. '!O11+'III trom.2017. '!O11+'IV trom.2017.  '!O11</f>
        <v>2</v>
      </c>
      <c r="P11" s="14" t="n">
        <f aca="false">O11/F11</f>
        <v>0.0210526315789474</v>
      </c>
      <c r="Q11" s="12" t="n">
        <f aca="false">'VI mes.2017. '!Q11+'III trom.2017. '!Q11+'IV trom.2017.  '!Q11</f>
        <v>15</v>
      </c>
      <c r="R11" s="14" t="n">
        <f aca="false">Q11/F11</f>
        <v>0.15789473684210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81</v>
      </c>
      <c r="C12" s="12" t="n">
        <v>0</v>
      </c>
      <c r="D12" s="12" t="n">
        <f aca="false">'VI mes.2017. '!D12+'III trom.2017. '!D12+'IV trom.2017.  '!D12</f>
        <v>0</v>
      </c>
      <c r="E12" s="13" t="n">
        <f aca="false">C12+D12</f>
        <v>0</v>
      </c>
      <c r="F12" s="12" t="n">
        <f aca="false">'VI mes.2017. '!F12+'III trom.2017. '!F12+'IV trom.2017.  '!F12</f>
        <v>0</v>
      </c>
      <c r="G12" s="12" t="n">
        <f aca="false">E12-F12</f>
        <v>0</v>
      </c>
      <c r="H12" s="12" t="n">
        <f aca="false">'VI mes.2017. '!H12+'III trom.2017. '!H12+'IV trom.2017.  '!H12</f>
        <v>0</v>
      </c>
      <c r="I12" s="12" t="n">
        <f aca="false">'VI mes.2017. '!I12+'III trom.2017. '!I12+'IV trom.2017.  '!I12</f>
        <v>0</v>
      </c>
      <c r="J12" s="14" t="n">
        <v>0</v>
      </c>
      <c r="K12" s="12" t="n">
        <f aca="false">'VI mes.2017. '!K12+'III trom.2017. '!K12+'IV trom.2017.  '!K12</f>
        <v>0</v>
      </c>
      <c r="L12" s="14" t="n">
        <v>0</v>
      </c>
      <c r="M12" s="12" t="n">
        <f aca="false">'VI mes.2017. '!M12+'III trom.2017. '!M12+'IV trom.2017.  '!M12</f>
        <v>0</v>
      </c>
      <c r="N12" s="14" t="n">
        <v>0</v>
      </c>
      <c r="O12" s="12" t="n">
        <f aca="false">'VI mes.2017. '!O12+'III trom.2017. '!O12+'IV trom.2017.  '!O12</f>
        <v>0</v>
      </c>
      <c r="P12" s="14" t="n">
        <v>0</v>
      </c>
      <c r="Q12" s="12" t="n">
        <f aca="false">'VI mes.2017. '!Q12+'III trom.2017. '!Q12+'IV trom.2017.  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82</v>
      </c>
      <c r="C13" s="12" t="n">
        <v>36</v>
      </c>
      <c r="D13" s="12" t="n">
        <f aca="false">'VI mes.2017. '!D13+'III trom.2017. '!D13+'IV trom.2017.  '!D13</f>
        <v>69</v>
      </c>
      <c r="E13" s="13" t="n">
        <f aca="false">C13+D13</f>
        <v>105</v>
      </c>
      <c r="F13" s="12" t="n">
        <f aca="false">'VI mes.2017. '!F13+'III trom.2017. '!F13+'IV trom.2017.  '!F13</f>
        <v>68</v>
      </c>
      <c r="G13" s="12" t="n">
        <f aca="false">E13-F13</f>
        <v>37</v>
      </c>
      <c r="H13" s="12" t="n">
        <f aca="false">'VI mes.2017. '!H13+'III trom.2017. '!H13+'IV trom.2017.  '!H13</f>
        <v>68</v>
      </c>
      <c r="I13" s="12" t="n">
        <f aca="false">'VI mes.2017. '!I13+'III trom.2017. '!I13+'IV trom.2017.  '!I13</f>
        <v>36</v>
      </c>
      <c r="J13" s="14" t="n">
        <f aca="false">I13/F13</f>
        <v>0.529411764705882</v>
      </c>
      <c r="K13" s="12" t="n">
        <f aca="false">'VI mes.2017. '!K13+'III trom.2017. '!K13+'IV trom.2017.  '!K13</f>
        <v>18</v>
      </c>
      <c r="L13" s="14" t="n">
        <f aca="false">K13/F13</f>
        <v>0.264705882352941</v>
      </c>
      <c r="M13" s="12" t="n">
        <f aca="false">'VI mes.2017. '!M13+'III trom.2017. '!M13+'IV trom.2017.  '!M13</f>
        <v>5</v>
      </c>
      <c r="N13" s="14" t="n">
        <f aca="false">M13/F13</f>
        <v>0.0735294117647059</v>
      </c>
      <c r="O13" s="12" t="n">
        <f aca="false">'VI mes.2017. '!O13+'III trom.2017. '!O13+'IV trom.2017.  '!O13</f>
        <v>3</v>
      </c>
      <c r="P13" s="14" t="n">
        <f aca="false">O13/F13</f>
        <v>0.0441176470588235</v>
      </c>
      <c r="Q13" s="12" t="n">
        <f aca="false">'VI mes.2017. '!Q13+'III trom.2017. '!Q13+'IV trom.2017.  '!Q13</f>
        <v>6</v>
      </c>
      <c r="R13" s="14" t="n">
        <f aca="false">Q13/F13</f>
        <v>0.088235294117647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83</v>
      </c>
      <c r="C14" s="12" t="n">
        <v>0</v>
      </c>
      <c r="D14" s="12" t="n">
        <f aca="false">'VI mes.2017. '!D14+'III trom.2017. '!D14+'IV trom.2017.  '!D14</f>
        <v>1</v>
      </c>
      <c r="E14" s="13" t="n">
        <f aca="false">C14+D14</f>
        <v>1</v>
      </c>
      <c r="F14" s="12" t="n">
        <f aca="false">'VI mes.2017. '!F14+'III trom.2017. '!F14+'IV trom.2017.  '!F14</f>
        <v>1</v>
      </c>
      <c r="G14" s="12" t="n">
        <f aca="false">E14-F14</f>
        <v>0</v>
      </c>
      <c r="H14" s="12" t="n">
        <f aca="false">'VI mes.2017. '!H14+'III trom.2017. '!H14+'IV trom.2017.  '!H14</f>
        <v>1</v>
      </c>
      <c r="I14" s="12" t="n">
        <f aca="false">'VI mes.2017. '!I14+'III trom.2017. '!I14+'IV trom.2017.  '!I14</f>
        <v>0</v>
      </c>
      <c r="J14" s="14" t="n">
        <f aca="false">I14/F14</f>
        <v>0</v>
      </c>
      <c r="K14" s="12" t="n">
        <f aca="false">'VI mes.2017. '!K14+'III trom.2017. '!K14+'IV trom.2017.  '!K14</f>
        <v>0</v>
      </c>
      <c r="L14" s="14" t="n">
        <f aca="false">K14/F14</f>
        <v>0</v>
      </c>
      <c r="M14" s="12" t="n">
        <f aca="false">'VI mes.2017. '!M14+'III trom.2017. '!M14+'IV trom.2017.  '!M14</f>
        <v>0</v>
      </c>
      <c r="N14" s="14" t="n">
        <f aca="false">M14/F14</f>
        <v>0</v>
      </c>
      <c r="O14" s="12" t="n">
        <f aca="false">'VI mes.2017. '!O14+'III trom.2017. '!O14+'IV trom.2017.  '!O14</f>
        <v>0</v>
      </c>
      <c r="P14" s="14" t="n">
        <f aca="false">O14/F14</f>
        <v>0</v>
      </c>
      <c r="Q14" s="12" t="n">
        <f aca="false">'VI mes.2017. '!Q14+'III trom.2017. '!Q14+'IV trom.2017.  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84</v>
      </c>
      <c r="C15" s="12" t="n">
        <v>16</v>
      </c>
      <c r="D15" s="12" t="n">
        <f aca="false">'VI mes.2017. '!D15+'III trom.2017. '!D15+'IV trom.2017.  '!D15</f>
        <v>92</v>
      </c>
      <c r="E15" s="13" t="n">
        <f aca="false">C15+D15</f>
        <v>108</v>
      </c>
      <c r="F15" s="12" t="n">
        <f aca="false">'VI mes.2017. '!F15+'III trom.2017. '!F15+'IV trom.2017.  '!F15</f>
        <v>81</v>
      </c>
      <c r="G15" s="12" t="n">
        <f aca="false">E15-F15</f>
        <v>27</v>
      </c>
      <c r="H15" s="12" t="n">
        <f aca="false">'VI mes.2017. '!H15+'III trom.2017. '!H15+'IV trom.2017.  '!H15</f>
        <v>81</v>
      </c>
      <c r="I15" s="12" t="n">
        <f aca="false">'VI mes.2017. '!I15+'III trom.2017. '!I15+'IV trom.2017.  '!I15</f>
        <v>38</v>
      </c>
      <c r="J15" s="14" t="n">
        <f aca="false">I15/F15</f>
        <v>0.469135802469136</v>
      </c>
      <c r="K15" s="12" t="n">
        <f aca="false">'VI mes.2017. '!K15+'III trom.2017. '!K15+'IV trom.2017.  '!K15</f>
        <v>17</v>
      </c>
      <c r="L15" s="14" t="n">
        <f aca="false">K15/F15</f>
        <v>0.209876543209877</v>
      </c>
      <c r="M15" s="12" t="n">
        <f aca="false">'VI mes.2017. '!M15+'III trom.2017. '!M15+'IV trom.2017.  '!M15</f>
        <v>3</v>
      </c>
      <c r="N15" s="14" t="n">
        <f aca="false">M15/F15</f>
        <v>0.037037037037037</v>
      </c>
      <c r="O15" s="12" t="n">
        <f aca="false">'VI mes.2017. '!O15+'III trom.2017. '!O15+'IV trom.2017.  '!O15</f>
        <v>2</v>
      </c>
      <c r="P15" s="14" t="n">
        <f aca="false">O15/F15</f>
        <v>0.0246913580246914</v>
      </c>
      <c r="Q15" s="12" t="n">
        <f aca="false">'VI mes.2017. '!Q15+'III trom.2017. '!Q15+'IV trom.2017.  '!Q15</f>
        <v>21</v>
      </c>
      <c r="R15" s="14" t="n">
        <f aca="false">Q15/F15</f>
        <v>0.25925925925925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85</v>
      </c>
      <c r="C16" s="12" t="n">
        <v>22</v>
      </c>
      <c r="D16" s="12" t="n">
        <f aca="false">'VI mes.2017. '!D16+'III trom.2017. '!D16+'IV trom.2017.  '!D16</f>
        <v>69</v>
      </c>
      <c r="E16" s="13" t="n">
        <f aca="false">C16+D16</f>
        <v>91</v>
      </c>
      <c r="F16" s="12" t="n">
        <f aca="false">'VI mes.2017. '!F16+'III trom.2017. '!F16+'IV trom.2017.  '!F16</f>
        <v>72</v>
      </c>
      <c r="G16" s="12" t="n">
        <f aca="false">E16-F16</f>
        <v>19</v>
      </c>
      <c r="H16" s="12" t="n">
        <f aca="false">'VI mes.2017. '!H16+'III trom.2017. '!H16+'IV trom.2017.  '!H16</f>
        <v>72</v>
      </c>
      <c r="I16" s="12" t="n">
        <f aca="false">'VI mes.2017. '!I16+'III trom.2017. '!I16+'IV trom.2017.  '!I16</f>
        <v>39</v>
      </c>
      <c r="J16" s="14" t="n">
        <f aca="false">I16/F16</f>
        <v>0.541666666666667</v>
      </c>
      <c r="K16" s="12" t="n">
        <f aca="false">'VI mes.2017. '!K16+'III trom.2017. '!K16+'IV trom.2017.  '!K16</f>
        <v>21</v>
      </c>
      <c r="L16" s="14" t="n">
        <f aca="false">K16/F16</f>
        <v>0.291666666666667</v>
      </c>
      <c r="M16" s="12" t="n">
        <f aca="false">'VI mes.2017. '!M16+'III trom.2017. '!M16+'IV trom.2017.  '!M16</f>
        <v>3</v>
      </c>
      <c r="N16" s="14" t="n">
        <f aca="false">M16/F16</f>
        <v>0.0416666666666667</v>
      </c>
      <c r="O16" s="12" t="n">
        <f aca="false">'VI mes.2017. '!O16+'III trom.2017. '!O16+'IV trom.2017.  '!O16</f>
        <v>3</v>
      </c>
      <c r="P16" s="14" t="n">
        <f aca="false">O16/F16</f>
        <v>0.0416666666666667</v>
      </c>
      <c r="Q16" s="12" t="n">
        <f aca="false">'VI mes.2017. '!Q16+'III trom.2017. '!Q16+'IV trom.2017.  '!Q16</f>
        <v>6</v>
      </c>
      <c r="R16" s="14" t="n">
        <f aca="false">Q16/F16</f>
        <v>0.0833333333333333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86</v>
      </c>
      <c r="C17" s="12" t="n">
        <v>0</v>
      </c>
      <c r="D17" s="12" t="n">
        <f aca="false">'VI mes.2017. '!D17+'III trom.2017. '!D17+'IV trom.2017.  '!D17</f>
        <v>0</v>
      </c>
      <c r="E17" s="13" t="n">
        <f aca="false">C17+D17</f>
        <v>0</v>
      </c>
      <c r="F17" s="12" t="n">
        <f aca="false">'VI mes.2017. '!F17+'III trom.2017. '!F17+'IV trom.2017.  '!F17</f>
        <v>0</v>
      </c>
      <c r="G17" s="12" t="n">
        <f aca="false">E17-F17</f>
        <v>0</v>
      </c>
      <c r="H17" s="12" t="n">
        <f aca="false">'VI mes.2017. '!H17+'III trom.2017. '!H17+'IV trom.2017.  '!H17</f>
        <v>0</v>
      </c>
      <c r="I17" s="12" t="n">
        <f aca="false">'VI mes.2017. '!I17+'III trom.2017. '!I17+'IV trom.2017.  '!I17</f>
        <v>0</v>
      </c>
      <c r="J17" s="14" t="n">
        <v>0</v>
      </c>
      <c r="K17" s="12" t="n">
        <f aca="false">'VI mes.2017. '!K17+'III trom.2017. '!K17+'IV trom.2017.  '!K17</f>
        <v>0</v>
      </c>
      <c r="L17" s="14" t="n">
        <v>0</v>
      </c>
      <c r="M17" s="12" t="n">
        <f aca="false">'VI mes.2017. '!M17+'III trom.2017. '!M17+'IV trom.2017.  '!M17</f>
        <v>0</v>
      </c>
      <c r="N17" s="14" t="n">
        <v>0</v>
      </c>
      <c r="O17" s="12" t="n">
        <f aca="false">'VI mes.2017. '!O17+'III trom.2017. '!O17+'IV trom.2017.  '!O17</f>
        <v>0</v>
      </c>
      <c r="P17" s="14" t="n">
        <v>0</v>
      </c>
      <c r="Q17" s="12" t="n">
        <f aca="false">'VI mes.2017. '!Q17+'III trom.2017. '!Q17+'IV trom.2017.  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87</v>
      </c>
      <c r="C18" s="12" t="n">
        <v>4</v>
      </c>
      <c r="D18" s="12" t="n">
        <f aca="false">'VI mes.2017. '!D18+'III trom.2017. '!D18+'IV trom.2017.  '!D18</f>
        <v>27</v>
      </c>
      <c r="E18" s="13" t="n">
        <f aca="false">C18+D18</f>
        <v>31</v>
      </c>
      <c r="F18" s="12" t="n">
        <f aca="false">'VI mes.2017. '!F18+'III trom.2017. '!F18+'IV trom.2017.  '!F18</f>
        <v>31</v>
      </c>
      <c r="G18" s="12" t="n">
        <f aca="false">E18-F18</f>
        <v>0</v>
      </c>
      <c r="H18" s="12" t="n">
        <f aca="false">'VI mes.2017. '!H18+'III trom.2017. '!H18+'IV trom.2017.  '!H18</f>
        <v>31</v>
      </c>
      <c r="I18" s="12" t="n">
        <f aca="false">'VI mes.2017. '!I18+'III trom.2017. '!I18+'IV trom.2017.  '!I18</f>
        <v>19</v>
      </c>
      <c r="J18" s="14" t="n">
        <f aca="false">I18/F18</f>
        <v>0.612903225806452</v>
      </c>
      <c r="K18" s="12" t="n">
        <f aca="false">'VI mes.2017. '!K18+'III trom.2017. '!K18+'IV trom.2017.  '!K18</f>
        <v>4</v>
      </c>
      <c r="L18" s="14" t="n">
        <f aca="false">K18/F18</f>
        <v>0.129032258064516</v>
      </c>
      <c r="M18" s="12" t="n">
        <f aca="false">'VI mes.2017. '!M18+'III trom.2017. '!M18+'IV trom.2017.  '!M18</f>
        <v>6</v>
      </c>
      <c r="N18" s="14" t="n">
        <f aca="false">M18/F18</f>
        <v>0.193548387096774</v>
      </c>
      <c r="O18" s="12" t="n">
        <f aca="false">'VI mes.2017. '!O18+'III trom.2017. '!O18+'IV trom.2017.  '!O18</f>
        <v>1</v>
      </c>
      <c r="P18" s="14" t="n">
        <f aca="false">O18/F18</f>
        <v>0.032258064516129</v>
      </c>
      <c r="Q18" s="12" t="n">
        <f aca="false">'VI mes.2017. '!Q18+'III trom.2017. '!Q18+'IV trom.2017.  '!Q18</f>
        <v>1</v>
      </c>
      <c r="R18" s="14" t="n">
        <f aca="false">Q18/F18</f>
        <v>0.032258064516129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88</v>
      </c>
      <c r="C19" s="12" t="n">
        <v>0</v>
      </c>
      <c r="D19" s="12" t="n">
        <f aca="false">'VI mes.2017. '!D19+'III trom.2017. '!D19+'IV trom.2017.  '!D19</f>
        <v>81</v>
      </c>
      <c r="E19" s="13" t="n">
        <f aca="false">C19+D19</f>
        <v>81</v>
      </c>
      <c r="F19" s="12" t="n">
        <f aca="false">'VI mes.2017. '!F19+'III trom.2017. '!F19+'IV trom.2017.  '!F19</f>
        <v>68</v>
      </c>
      <c r="G19" s="12" t="n">
        <f aca="false">E19-F19</f>
        <v>13</v>
      </c>
      <c r="H19" s="12" t="n">
        <f aca="false">'VI mes.2017. '!H19+'III trom.2017. '!H19+'IV trom.2017.  '!H19</f>
        <v>68</v>
      </c>
      <c r="I19" s="12" t="n">
        <f aca="false">'VI mes.2017. '!I19+'III trom.2017. '!I19+'IV trom.2017.  '!I19</f>
        <v>40</v>
      </c>
      <c r="J19" s="14" t="n">
        <f aca="false">I19/F19</f>
        <v>0.588235294117647</v>
      </c>
      <c r="K19" s="12" t="n">
        <f aca="false">'VI mes.2017. '!K19+'III trom.2017. '!K19+'IV trom.2017.  '!K19</f>
        <v>18</v>
      </c>
      <c r="L19" s="14" t="n">
        <f aca="false">K19/F19</f>
        <v>0.264705882352941</v>
      </c>
      <c r="M19" s="12" t="n">
        <f aca="false">'VI mes.2017. '!M19+'III trom.2017. '!M19+'IV trom.2017.  '!M19</f>
        <v>1</v>
      </c>
      <c r="N19" s="14" t="n">
        <f aca="false">M19/F19</f>
        <v>0.0147058823529412</v>
      </c>
      <c r="O19" s="12" t="n">
        <f aca="false">'VI mes.2017. '!O19+'III trom.2017. '!O19+'IV trom.2017.  '!O19</f>
        <v>1</v>
      </c>
      <c r="P19" s="14" t="n">
        <f aca="false">O19/F19</f>
        <v>0.0147058823529412</v>
      </c>
      <c r="Q19" s="12" t="n">
        <f aca="false">'VI mes.2017. '!Q19+'III trom.2017. '!Q19+'IV trom.2017.  '!Q19</f>
        <v>8</v>
      </c>
      <c r="R19" s="14" t="n">
        <f aca="false">Q19/F19</f>
        <v>0.117647058823529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89</v>
      </c>
      <c r="C20" s="12" t="n">
        <v>19</v>
      </c>
      <c r="D20" s="12" t="n">
        <f aca="false">'VI mes.2017. '!D20+'III trom.2017. '!D20+'IV trom.2017.  '!D20</f>
        <v>79</v>
      </c>
      <c r="E20" s="13" t="n">
        <f aca="false">C20+D20</f>
        <v>98</v>
      </c>
      <c r="F20" s="12" t="n">
        <f aca="false">'VI mes.2017. '!F20+'III trom.2017. '!F20+'IV trom.2017.  '!F20</f>
        <v>77</v>
      </c>
      <c r="G20" s="12" t="n">
        <f aca="false">E20-F20</f>
        <v>21</v>
      </c>
      <c r="H20" s="12" t="n">
        <f aca="false">'VI mes.2017. '!H20+'III trom.2017. '!H20+'IV trom.2017.  '!H20</f>
        <v>77</v>
      </c>
      <c r="I20" s="12" t="n">
        <f aca="false">'VI mes.2017. '!I20+'III trom.2017. '!I20+'IV trom.2017.  '!I20</f>
        <v>47</v>
      </c>
      <c r="J20" s="14" t="n">
        <f aca="false">I20/F20</f>
        <v>0.61038961038961</v>
      </c>
      <c r="K20" s="12" t="n">
        <f aca="false">'VI mes.2017. '!K20+'III trom.2017. '!K20+'IV trom.2017.  '!K20</f>
        <v>14</v>
      </c>
      <c r="L20" s="14" t="n">
        <f aca="false">K20/F20</f>
        <v>0.181818181818182</v>
      </c>
      <c r="M20" s="12" t="n">
        <f aca="false">'VI mes.2017. '!M20+'III trom.2017. '!M20+'IV trom.2017.  '!M20</f>
        <v>6</v>
      </c>
      <c r="N20" s="14" t="n">
        <f aca="false">M20/F20</f>
        <v>0.0779220779220779</v>
      </c>
      <c r="O20" s="12" t="n">
        <f aca="false">'VI mes.2017. '!O20+'III trom.2017. '!O20+'IV trom.2017.  '!O20</f>
        <v>1</v>
      </c>
      <c r="P20" s="14" t="n">
        <f aca="false">O20/F20</f>
        <v>0.012987012987013</v>
      </c>
      <c r="Q20" s="12" t="n">
        <f aca="false">'VI mes.2017. '!Q20+'III trom.2017. '!Q20+'IV trom.2017.  '!Q20</f>
        <v>9</v>
      </c>
      <c r="R20" s="14" t="n">
        <f aca="false">Q20/F20</f>
        <v>0.116883116883117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90</v>
      </c>
      <c r="C21" s="12" t="n">
        <v>15</v>
      </c>
      <c r="D21" s="12" t="n">
        <f aca="false">'VI mes.2017. '!D21+'III trom.2017. '!D21+'IV trom.2017.  '!D21</f>
        <v>97</v>
      </c>
      <c r="E21" s="13" t="n">
        <f aca="false">C21+D21</f>
        <v>112</v>
      </c>
      <c r="F21" s="12" t="n">
        <f aca="false">'VI mes.2017. '!F21+'III trom.2017. '!F21+'IV trom.2017.  '!F21</f>
        <v>96</v>
      </c>
      <c r="G21" s="12" t="n">
        <f aca="false">E21-F21</f>
        <v>16</v>
      </c>
      <c r="H21" s="12" t="n">
        <f aca="false">'VI mes.2017. '!H21+'III trom.2017. '!H21+'IV trom.2017.  '!H21</f>
        <v>96</v>
      </c>
      <c r="I21" s="12" t="n">
        <f aca="false">'VI mes.2017. '!I21+'III trom.2017. '!I21+'IV trom.2017.  '!I21</f>
        <v>60</v>
      </c>
      <c r="J21" s="14" t="n">
        <f aca="false">I21/F21</f>
        <v>0.625</v>
      </c>
      <c r="K21" s="12" t="n">
        <f aca="false">'VI mes.2017. '!K21+'III trom.2017. '!K21+'IV trom.2017.  '!K21</f>
        <v>15</v>
      </c>
      <c r="L21" s="14" t="n">
        <f aca="false">K21/F21</f>
        <v>0.15625</v>
      </c>
      <c r="M21" s="12" t="n">
        <f aca="false">'VI mes.2017. '!M21+'III trom.2017. '!M21+'IV trom.2017.  '!M21</f>
        <v>5</v>
      </c>
      <c r="N21" s="14" t="n">
        <f aca="false">M21/F21</f>
        <v>0.0520833333333333</v>
      </c>
      <c r="O21" s="12" t="n">
        <f aca="false">'VI mes.2017. '!O21+'III trom.2017. '!O21+'IV trom.2017.  '!O21</f>
        <v>1</v>
      </c>
      <c r="P21" s="14" t="n">
        <f aca="false">O21/F21</f>
        <v>0.0104166666666667</v>
      </c>
      <c r="Q21" s="12" t="n">
        <f aca="false">'VI mes.2017. '!Q21+'III trom.2017. '!Q21+'IV trom.2017.  '!Q21</f>
        <v>15</v>
      </c>
      <c r="R21" s="14" t="n">
        <f aca="false">Q21/F21</f>
        <v>0.1562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91</v>
      </c>
      <c r="C22" s="12" t="n">
        <v>4</v>
      </c>
      <c r="D22" s="12" t="n">
        <f aca="false">'VI mes.2017. '!D22+'III trom.2017. '!D22+'IV trom.2017.  '!D22</f>
        <v>42</v>
      </c>
      <c r="E22" s="13" t="n">
        <f aca="false">C22+D22</f>
        <v>46</v>
      </c>
      <c r="F22" s="12" t="n">
        <f aca="false">'VI mes.2017. '!F22+'III trom.2017. '!F22+'IV trom.2017.  '!F22</f>
        <v>38</v>
      </c>
      <c r="G22" s="12" t="n">
        <f aca="false">E22-F22</f>
        <v>8</v>
      </c>
      <c r="H22" s="12" t="n">
        <f aca="false">'VI mes.2017. '!H22+'III trom.2017. '!H22+'IV trom.2017.  '!H22</f>
        <v>38</v>
      </c>
      <c r="I22" s="12" t="n">
        <f aca="false">'VI mes.2017. '!I22+'III trom.2017. '!I22+'IV trom.2017.  '!I22</f>
        <v>23</v>
      </c>
      <c r="J22" s="14" t="n">
        <f aca="false">I22/F22</f>
        <v>0.605263157894737</v>
      </c>
      <c r="K22" s="12" t="n">
        <f aca="false">'VI mes.2017. '!K22+'III trom.2017. '!K22+'IV trom.2017.  '!K22</f>
        <v>2</v>
      </c>
      <c r="L22" s="14" t="n">
        <f aca="false">K22/F22</f>
        <v>0.0526315789473684</v>
      </c>
      <c r="M22" s="12" t="n">
        <f aca="false">'VI mes.2017. '!M22+'III trom.2017. '!M22+'IV trom.2017.  '!M22</f>
        <v>6</v>
      </c>
      <c r="N22" s="14" t="n">
        <f aca="false">M22/F22</f>
        <v>0.157894736842105</v>
      </c>
      <c r="O22" s="12" t="n">
        <f aca="false">'VI mes.2017. '!O22+'III trom.2017. '!O22+'IV trom.2017.  '!O22</f>
        <v>0</v>
      </c>
      <c r="P22" s="14" t="n">
        <f aca="false">O22/F22</f>
        <v>0</v>
      </c>
      <c r="Q22" s="12" t="n">
        <f aca="false">'VI mes.2017. '!Q22+'III trom.2017. '!Q22+'IV trom.2017.  '!Q22</f>
        <v>7</v>
      </c>
      <c r="R22" s="14" t="n">
        <f aca="false">Q22/F22</f>
        <v>0.184210526315789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92</v>
      </c>
      <c r="C23" s="12" t="n">
        <v>22</v>
      </c>
      <c r="D23" s="12" t="n">
        <f aca="false">'VI mes.2017. '!D23+'III trom.2017. '!D23+'IV trom.2017.  '!D23</f>
        <v>46</v>
      </c>
      <c r="E23" s="13" t="n">
        <f aca="false">C23+D23</f>
        <v>68</v>
      </c>
      <c r="F23" s="12" t="n">
        <f aca="false">'VI mes.2017. '!F23+'III trom.2017. '!F23+'IV trom.2017.  '!F23</f>
        <v>42</v>
      </c>
      <c r="G23" s="12" t="n">
        <f aca="false">E23-F23</f>
        <v>26</v>
      </c>
      <c r="H23" s="12" t="n">
        <f aca="false">'VI mes.2017. '!H23+'III trom.2017. '!H23+'IV trom.2017.  '!H23</f>
        <v>42</v>
      </c>
      <c r="I23" s="12" t="n">
        <f aca="false">'VI mes.2017. '!I23+'III trom.2017. '!I23+'IV trom.2017.  '!I23</f>
        <v>23</v>
      </c>
      <c r="J23" s="14" t="n">
        <f aca="false">I23/F23</f>
        <v>0.547619047619048</v>
      </c>
      <c r="K23" s="12" t="n">
        <f aca="false">'VI mes.2017. '!K23+'III trom.2017. '!K23+'IV trom.2017.  '!K23</f>
        <v>5</v>
      </c>
      <c r="L23" s="14" t="n">
        <f aca="false">K23/F23</f>
        <v>0.119047619047619</v>
      </c>
      <c r="M23" s="12" t="n">
        <f aca="false">'VI mes.2017. '!M23+'III trom.2017. '!M23+'IV trom.2017.  '!M23</f>
        <v>3</v>
      </c>
      <c r="N23" s="14" t="n">
        <f aca="false">M23/F23</f>
        <v>0.0714285714285714</v>
      </c>
      <c r="O23" s="12" t="n">
        <f aca="false">'VI mes.2017. '!O23+'III trom.2017. '!O23+'IV trom.2017.  '!O23</f>
        <v>1</v>
      </c>
      <c r="P23" s="14" t="n">
        <f aca="false">O23/F23</f>
        <v>0.0238095238095238</v>
      </c>
      <c r="Q23" s="12" t="n">
        <f aca="false">'VI mes.2017. '!Q23+'III trom.2017. '!Q23+'IV trom.2017.  '!Q23</f>
        <v>10</v>
      </c>
      <c r="R23" s="14" t="n">
        <f aca="false">Q23/F23</f>
        <v>0.238095238095238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93</v>
      </c>
      <c r="C24" s="12" t="n">
        <v>0</v>
      </c>
      <c r="D24" s="12" t="n">
        <f aca="false">'VI mes.2017. '!D24+'III trom.2017. '!D24+'IV trom.2017.  '!D24</f>
        <v>0</v>
      </c>
      <c r="E24" s="13" t="n">
        <f aca="false">C24+D24</f>
        <v>0</v>
      </c>
      <c r="F24" s="12" t="n">
        <f aca="false">'VI mes.2017. '!F24+'III trom.2017. '!F24+'IV trom.2017.  '!F24</f>
        <v>0</v>
      </c>
      <c r="G24" s="12" t="n">
        <f aca="false">E24-F24</f>
        <v>0</v>
      </c>
      <c r="H24" s="12" t="n">
        <f aca="false">'VI mes.2017. '!H24+'III trom.2017. '!H24+'IV trom.2017.  '!H24</f>
        <v>0</v>
      </c>
      <c r="I24" s="12" t="n">
        <f aca="false">'VI mes.2017. '!I24+'III trom.2017. '!I24+'IV trom.2017.  '!I24</f>
        <v>0</v>
      </c>
      <c r="J24" s="14" t="n">
        <v>0</v>
      </c>
      <c r="K24" s="12" t="n">
        <f aca="false">'VI mes.2017. '!K24+'III trom.2017. '!K24+'IV trom.2017.  '!K24</f>
        <v>0</v>
      </c>
      <c r="L24" s="14" t="n">
        <v>0</v>
      </c>
      <c r="M24" s="12" t="n">
        <f aca="false">'VI mes.2017. '!M24+'III trom.2017. '!M24+'IV trom.2017.  '!M24</f>
        <v>0</v>
      </c>
      <c r="N24" s="14" t="n">
        <v>0</v>
      </c>
      <c r="O24" s="12" t="n">
        <f aca="false">'VI mes.2017. '!O24+'III trom.2017. '!O24+'IV trom.2017.  '!O24</f>
        <v>0</v>
      </c>
      <c r="P24" s="14" t="n">
        <v>0</v>
      </c>
      <c r="Q24" s="12" t="n">
        <f aca="false">'VI mes.2017. '!Q24+'III trom.2017. '!Q24+'IV trom.2017.  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94</v>
      </c>
      <c r="C25" s="12" t="n">
        <v>8</v>
      </c>
      <c r="D25" s="12" t="n">
        <f aca="false">'VI mes.2017. '!D25+'III trom.2017. '!D25+'IV trom.2017.  '!D25</f>
        <v>34</v>
      </c>
      <c r="E25" s="13" t="n">
        <f aca="false">C25+D25</f>
        <v>42</v>
      </c>
      <c r="F25" s="12" t="n">
        <f aca="false">'VI mes.2017. '!F25+'III trom.2017. '!F25+'IV trom.2017.  '!F25</f>
        <v>40</v>
      </c>
      <c r="G25" s="12" t="n">
        <f aca="false">E25-F25</f>
        <v>2</v>
      </c>
      <c r="H25" s="12" t="n">
        <f aca="false">'VI mes.2017. '!H25+'III trom.2017. '!H25+'IV trom.2017.  '!H25</f>
        <v>40</v>
      </c>
      <c r="I25" s="12" t="n">
        <f aca="false">'VI mes.2017. '!I25+'III trom.2017. '!I25+'IV trom.2017.  '!I25</f>
        <v>20</v>
      </c>
      <c r="J25" s="14" t="n">
        <f aca="false">I25/F25</f>
        <v>0.5</v>
      </c>
      <c r="K25" s="12" t="n">
        <f aca="false">'VI mes.2017. '!K25+'III trom.2017. '!K25+'IV trom.2017.  '!K25</f>
        <v>12</v>
      </c>
      <c r="L25" s="14" t="n">
        <f aca="false">K25/F25</f>
        <v>0.3</v>
      </c>
      <c r="M25" s="12" t="n">
        <f aca="false">'VI mes.2017. '!M25+'III trom.2017. '!M25+'IV trom.2017.  '!M25</f>
        <v>2</v>
      </c>
      <c r="N25" s="14" t="n">
        <f aca="false">M25/F25</f>
        <v>0.05</v>
      </c>
      <c r="O25" s="12" t="n">
        <f aca="false">'VI mes.2017. '!O25+'III trom.2017. '!O25+'IV trom.2017.  '!O25</f>
        <v>0</v>
      </c>
      <c r="P25" s="14" t="n">
        <f aca="false">O25/F25</f>
        <v>0</v>
      </c>
      <c r="Q25" s="12" t="n">
        <f aca="false">'VI mes.2017. '!Q25+'III trom.2017. '!Q25+'IV trom.2017.  '!Q25</f>
        <v>6</v>
      </c>
      <c r="R25" s="14" t="n">
        <f aca="false">Q25/F25</f>
        <v>0.15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95</v>
      </c>
      <c r="C26" s="12" t="n">
        <v>4</v>
      </c>
      <c r="D26" s="12" t="n">
        <f aca="false">'VI mes.2017. '!D26+'III trom.2017. '!D26+'IV trom.2017.  '!D26</f>
        <v>55</v>
      </c>
      <c r="E26" s="13" t="n">
        <f aca="false">C26+D26</f>
        <v>59</v>
      </c>
      <c r="F26" s="12" t="n">
        <f aca="false">'VI mes.2017. '!F26+'III trom.2017. '!F26+'IV trom.2017.  '!F26</f>
        <v>49</v>
      </c>
      <c r="G26" s="12" t="n">
        <f aca="false">E26-F26</f>
        <v>10</v>
      </c>
      <c r="H26" s="12" t="n">
        <f aca="false">'VI mes.2017. '!H26+'III trom.2017. '!H26+'IV trom.2017.  '!H26</f>
        <v>49</v>
      </c>
      <c r="I26" s="12" t="n">
        <f aca="false">'VI mes.2017. '!I26+'III trom.2017. '!I26+'IV trom.2017.  '!I26</f>
        <v>32</v>
      </c>
      <c r="J26" s="14" t="n">
        <f aca="false">I26/F26</f>
        <v>0.653061224489796</v>
      </c>
      <c r="K26" s="12" t="n">
        <f aca="false">'VI mes.2017. '!K26+'III trom.2017. '!K26+'IV trom.2017.  '!K26</f>
        <v>10</v>
      </c>
      <c r="L26" s="14" t="n">
        <f aca="false">K26/F26</f>
        <v>0.204081632653061</v>
      </c>
      <c r="M26" s="12" t="n">
        <f aca="false">'VI mes.2017. '!M26+'III trom.2017. '!M26+'IV trom.2017.  '!M26</f>
        <v>0</v>
      </c>
      <c r="N26" s="14" t="n">
        <f aca="false">M26/F26</f>
        <v>0</v>
      </c>
      <c r="O26" s="12" t="n">
        <f aca="false">'VI mes.2017. '!O26+'III trom.2017. '!O26+'IV trom.2017.  '!O26</f>
        <v>3</v>
      </c>
      <c r="P26" s="14" t="n">
        <f aca="false">O26/F26</f>
        <v>0.0612244897959184</v>
      </c>
      <c r="Q26" s="12" t="n">
        <f aca="false">'VI mes.2017. '!Q26+'III trom.2017. '!Q26+'IV trom.2017.  '!Q26</f>
        <v>4</v>
      </c>
      <c r="R26" s="14" t="n">
        <f aca="false">Q26/F26</f>
        <v>0.0816326530612245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96</v>
      </c>
      <c r="C27" s="12" t="n">
        <v>0</v>
      </c>
      <c r="D27" s="12" t="n">
        <f aca="false">'VI mes.2017. '!D27+'III trom.2017. '!D27+'IV trom.2017.  '!D27</f>
        <v>0</v>
      </c>
      <c r="E27" s="13" t="n">
        <f aca="false">C27+D27</f>
        <v>0</v>
      </c>
      <c r="F27" s="12" t="n">
        <f aca="false">'VI mes.2017. '!F27+'III trom.2017. '!F27+'IV trom.2017.  '!F27</f>
        <v>0</v>
      </c>
      <c r="G27" s="12" t="n">
        <f aca="false">E27-F27</f>
        <v>0</v>
      </c>
      <c r="H27" s="12" t="n">
        <f aca="false">'VI mes.2017. '!H27+'III trom.2017. '!H27+'IV trom.2017.  '!H27</f>
        <v>0</v>
      </c>
      <c r="I27" s="12" t="n">
        <f aca="false">'VI mes.2017. '!I27+'III trom.2017. '!I27+'IV trom.2017.  '!I27</f>
        <v>0</v>
      </c>
      <c r="J27" s="14" t="n">
        <v>0</v>
      </c>
      <c r="K27" s="12" t="n">
        <f aca="false">'VI mes.2017. '!K27+'III trom.2017. '!K27+'IV trom.2017.  '!K27</f>
        <v>0</v>
      </c>
      <c r="L27" s="14" t="n">
        <v>0</v>
      </c>
      <c r="M27" s="12" t="n">
        <f aca="false">'VI mes.2017. '!M27+'III trom.2017. '!M27+'IV trom.2017.  '!M27</f>
        <v>0</v>
      </c>
      <c r="N27" s="14" t="n">
        <v>0</v>
      </c>
      <c r="O27" s="12" t="n">
        <f aca="false">'VI mes.2017. '!O27+'III trom.2017. '!O27+'IV trom.2017.  '!O27</f>
        <v>0</v>
      </c>
      <c r="P27" s="14" t="n">
        <v>0</v>
      </c>
      <c r="Q27" s="12" t="n">
        <f aca="false">'VI mes.2017. '!Q27+'III trom.2017. '!Q27+'IV trom.2017.  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97</v>
      </c>
      <c r="C28" s="12" t="n">
        <v>0</v>
      </c>
      <c r="D28" s="12" t="n">
        <f aca="false">'VI mes.2017. '!D28+'III trom.2017. '!D28+'IV trom.2017.  '!D28</f>
        <v>17</v>
      </c>
      <c r="E28" s="13" t="n">
        <f aca="false">C28+D28</f>
        <v>17</v>
      </c>
      <c r="F28" s="12" t="n">
        <f aca="false">'VI mes.2017. '!F28+'III trom.2017. '!F28+'IV trom.2017.  '!F28</f>
        <v>15</v>
      </c>
      <c r="G28" s="12" t="n">
        <f aca="false">E28-F28</f>
        <v>2</v>
      </c>
      <c r="H28" s="12" t="n">
        <f aca="false">'VI mes.2017. '!H28+'III trom.2017. '!H28+'IV trom.2017.  '!H28</f>
        <v>15</v>
      </c>
      <c r="I28" s="12" t="n">
        <f aca="false">'VI mes.2017. '!I28+'III trom.2017. '!I28+'IV trom.2017.  '!I28</f>
        <v>12</v>
      </c>
      <c r="J28" s="14" t="n">
        <f aca="false">I28/F28</f>
        <v>0.8</v>
      </c>
      <c r="K28" s="12" t="n">
        <f aca="false">'VI mes.2017. '!K28+'III trom.2017. '!K28+'IV trom.2017.  '!K28</f>
        <v>2</v>
      </c>
      <c r="L28" s="14" t="n">
        <f aca="false">K28/F28</f>
        <v>0.133333333333333</v>
      </c>
      <c r="M28" s="12" t="n">
        <f aca="false">'VI mes.2017. '!M28+'III trom.2017. '!M28+'IV trom.2017.  '!M28</f>
        <v>0</v>
      </c>
      <c r="N28" s="14" t="n">
        <f aca="false">M28/F28</f>
        <v>0</v>
      </c>
      <c r="O28" s="12" t="n">
        <f aca="false">'VI mes.2017. '!O28+'III trom.2017. '!O28+'IV trom.2017.  '!O28</f>
        <v>0</v>
      </c>
      <c r="P28" s="14" t="n">
        <f aca="false">O28/F28</f>
        <v>0</v>
      </c>
      <c r="Q28" s="12" t="n">
        <f aca="false">'VI mes.2017. '!Q28+'III trom.2017. '!Q28+'IV trom.2017.  '!Q28</f>
        <v>1</v>
      </c>
      <c r="R28" s="14" t="n">
        <f aca="false">Q28/F28</f>
        <v>0.0666666666666667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98</v>
      </c>
      <c r="C29" s="12" t="n">
        <v>9</v>
      </c>
      <c r="D29" s="12" t="n">
        <f aca="false">'VI mes.2017. '!D29+'III trom.2017. '!D29+'IV trom.2017.  '!D29</f>
        <v>28</v>
      </c>
      <c r="E29" s="13" t="n">
        <f aca="false">C29+D29</f>
        <v>37</v>
      </c>
      <c r="F29" s="12" t="n">
        <f aca="false">'VI mes.2017. '!F29+'III trom.2017. '!F29+'IV trom.2017.  '!F29</f>
        <v>27</v>
      </c>
      <c r="G29" s="12" t="n">
        <f aca="false">E29-F29</f>
        <v>10</v>
      </c>
      <c r="H29" s="12" t="n">
        <f aca="false">'VI mes.2017. '!H29+'III trom.2017. '!H29+'IV trom.2017.  '!H29</f>
        <v>27</v>
      </c>
      <c r="I29" s="12" t="n">
        <f aca="false">'VI mes.2017. '!I29+'III trom.2017. '!I29+'IV trom.2017.  '!I29</f>
        <v>20</v>
      </c>
      <c r="J29" s="14" t="n">
        <f aca="false">I29/F29</f>
        <v>0.740740740740741</v>
      </c>
      <c r="K29" s="12" t="n">
        <f aca="false">'VI mes.2017. '!K29+'III trom.2017. '!K29+'IV trom.2017.  '!K29</f>
        <v>7</v>
      </c>
      <c r="L29" s="14" t="n">
        <f aca="false">K29/F29</f>
        <v>0.259259259259259</v>
      </c>
      <c r="M29" s="12" t="n">
        <f aca="false">'VI mes.2017. '!M29+'III trom.2017. '!M29+'IV trom.2017.  '!M29</f>
        <v>0</v>
      </c>
      <c r="N29" s="14" t="n">
        <f aca="false">M29/F29</f>
        <v>0</v>
      </c>
      <c r="O29" s="12" t="n">
        <f aca="false">'VI mes.2017. '!O29+'III trom.2017. '!O29+'IV trom.2017.  '!O29</f>
        <v>0</v>
      </c>
      <c r="P29" s="14" t="n">
        <f aca="false">O29/F29</f>
        <v>0</v>
      </c>
      <c r="Q29" s="12" t="n">
        <f aca="false">'VI mes.2017. '!Q29+'III trom.2017. '!Q29+'IV trom.2017.  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99</v>
      </c>
      <c r="C30" s="12" t="n">
        <v>16</v>
      </c>
      <c r="D30" s="12" t="n">
        <f aca="false">'VI mes.2017. '!D30+'III trom.2017. '!D30+'IV trom.2017.  '!D30</f>
        <v>30</v>
      </c>
      <c r="E30" s="13" t="n">
        <f aca="false">C30+D30</f>
        <v>46</v>
      </c>
      <c r="F30" s="12" t="n">
        <f aca="false">'VI mes.2017. '!F30+'III trom.2017. '!F30+'IV trom.2017.  '!F30</f>
        <v>33</v>
      </c>
      <c r="G30" s="12" t="n">
        <f aca="false">E30-F30</f>
        <v>13</v>
      </c>
      <c r="H30" s="12" t="n">
        <f aca="false">'VI mes.2017. '!H30+'III trom.2017. '!H30+'IV trom.2017.  '!H30</f>
        <v>33</v>
      </c>
      <c r="I30" s="12" t="n">
        <f aca="false">'VI mes.2017. '!I30+'III trom.2017. '!I30+'IV trom.2017.  '!I30</f>
        <v>15</v>
      </c>
      <c r="J30" s="14" t="n">
        <f aca="false">I30/F30</f>
        <v>0.454545454545455</v>
      </c>
      <c r="K30" s="12" t="n">
        <f aca="false">'VI mes.2017. '!K30+'III trom.2017. '!K30+'IV trom.2017.  '!K30</f>
        <v>11</v>
      </c>
      <c r="L30" s="14" t="n">
        <f aca="false">K30/F30</f>
        <v>0.333333333333333</v>
      </c>
      <c r="M30" s="12" t="n">
        <f aca="false">'VI mes.2017. '!M30+'III trom.2017. '!M30+'IV trom.2017.  '!M30</f>
        <v>4</v>
      </c>
      <c r="N30" s="14" t="n">
        <f aca="false">M30/F30</f>
        <v>0.121212121212121</v>
      </c>
      <c r="O30" s="12" t="n">
        <f aca="false">'VI mes.2017. '!O30+'III trom.2017. '!O30+'IV trom.2017.  '!O30</f>
        <v>0</v>
      </c>
      <c r="P30" s="14" t="n">
        <f aca="false">O30/F30</f>
        <v>0</v>
      </c>
      <c r="Q30" s="12" t="n">
        <f aca="false">'VI mes.2017. '!Q30+'III trom.2017. '!Q30+'IV trom.2017.  '!Q30</f>
        <v>3</v>
      </c>
      <c r="R30" s="14" t="n">
        <f aca="false">Q30/F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100</v>
      </c>
      <c r="C31" s="12" t="n">
        <v>21</v>
      </c>
      <c r="D31" s="12" t="n">
        <f aca="false">'VI mes.2017. '!D31+'III trom.2017. '!D31+'IV trom.2017.  '!D31</f>
        <v>98</v>
      </c>
      <c r="E31" s="13" t="n">
        <f aca="false">C31+D31</f>
        <v>119</v>
      </c>
      <c r="F31" s="12" t="n">
        <f aca="false">'VI mes.2017. '!F31+'III trom.2017. '!F31+'IV trom.2017.  '!F31</f>
        <v>92</v>
      </c>
      <c r="G31" s="12" t="n">
        <f aca="false">E31-F31</f>
        <v>27</v>
      </c>
      <c r="H31" s="12" t="n">
        <f aca="false">'VI mes.2017. '!H31+'III trom.2017. '!H31+'IV trom.2017.  '!H31</f>
        <v>92</v>
      </c>
      <c r="I31" s="12" t="n">
        <f aca="false">'VI mes.2017. '!I31+'III trom.2017. '!I31+'IV trom.2017.  '!I31</f>
        <v>52</v>
      </c>
      <c r="J31" s="14" t="n">
        <f aca="false">I31/F31</f>
        <v>0.565217391304348</v>
      </c>
      <c r="K31" s="12" t="n">
        <f aca="false">'VI mes.2017. '!K31+'III trom.2017. '!K31+'IV trom.2017.  '!K31</f>
        <v>20</v>
      </c>
      <c r="L31" s="14" t="n">
        <f aca="false">K31/F31</f>
        <v>0.217391304347826</v>
      </c>
      <c r="M31" s="12" t="n">
        <f aca="false">'VI mes.2017. '!M31+'III trom.2017. '!M31+'IV trom.2017.  '!M31</f>
        <v>4</v>
      </c>
      <c r="N31" s="14" t="n">
        <f aca="false">M31/F31</f>
        <v>0.0434782608695652</v>
      </c>
      <c r="O31" s="12" t="n">
        <f aca="false">'VI mes.2017. '!O31+'III trom.2017. '!O31+'IV trom.2017.  '!O31</f>
        <v>0</v>
      </c>
      <c r="P31" s="14" t="n">
        <f aca="false">O31/F31</f>
        <v>0</v>
      </c>
      <c r="Q31" s="12" t="n">
        <f aca="false">'VI mes.2017. '!Q31+'III trom.2017. '!Q31+'IV trom.2017.  '!Q31</f>
        <v>16</v>
      </c>
      <c r="R31" s="14" t="n">
        <f aca="false">Q31/F31</f>
        <v>0.17391304347826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101</v>
      </c>
      <c r="C32" s="12" t="n">
        <v>0</v>
      </c>
      <c r="D32" s="12" t="n">
        <f aca="false">'VI mes.2017. '!D32+'III trom.2017. '!D32+'IV trom.2017.  '!D32</f>
        <v>0</v>
      </c>
      <c r="E32" s="13" t="n">
        <f aca="false">C32+D32</f>
        <v>0</v>
      </c>
      <c r="F32" s="12" t="n">
        <f aca="false">'VI mes.2017. '!F32+'III trom.2017. '!F32+'IV trom.2017.  '!F32</f>
        <v>0</v>
      </c>
      <c r="G32" s="12" t="n">
        <f aca="false">E32-F32</f>
        <v>0</v>
      </c>
      <c r="H32" s="12" t="n">
        <f aca="false">'VI mes.2017. '!H32+'III trom.2017. '!H32+'IV trom.2017.  '!H32</f>
        <v>0</v>
      </c>
      <c r="I32" s="12" t="n">
        <f aca="false">'VI mes.2017. '!I32+'III trom.2017. '!I32+'IV trom.2017.  '!I32</f>
        <v>0</v>
      </c>
      <c r="J32" s="14" t="n">
        <v>0</v>
      </c>
      <c r="K32" s="12" t="n">
        <f aca="false">'VI mes.2017. '!K32+'III trom.2017. '!K32+'IV trom.2017.  '!K32</f>
        <v>0</v>
      </c>
      <c r="L32" s="14" t="n">
        <v>0</v>
      </c>
      <c r="M32" s="12" t="n">
        <f aca="false">'VI mes.2017. '!M32+'III trom.2017. '!M32+'IV trom.2017.  '!M32</f>
        <v>0</v>
      </c>
      <c r="N32" s="14" t="n">
        <v>0</v>
      </c>
      <c r="O32" s="12" t="n">
        <f aca="false">'VI mes.2017. '!O32+'III trom.2017. '!O32+'IV trom.2017.  '!O32</f>
        <v>0</v>
      </c>
      <c r="P32" s="14" t="n">
        <v>0</v>
      </c>
      <c r="Q32" s="12" t="n">
        <f aca="false">'VI mes.2017. '!Q32+'III trom.2017. '!Q32+'IV trom.2017.  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102</v>
      </c>
      <c r="C33" s="12" t="n">
        <v>9</v>
      </c>
      <c r="D33" s="12" t="n">
        <f aca="false">'VI mes.2017. '!D33+'III trom.2017. '!D33+'IV trom.2017.  '!D33</f>
        <v>88</v>
      </c>
      <c r="E33" s="13" t="n">
        <f aca="false">C33+D33</f>
        <v>97</v>
      </c>
      <c r="F33" s="12" t="n">
        <f aca="false">'VI mes.2017. '!F33+'III trom.2017. '!F33+'IV trom.2017.  '!F33</f>
        <v>80</v>
      </c>
      <c r="G33" s="12" t="n">
        <f aca="false">E33-F33</f>
        <v>17</v>
      </c>
      <c r="H33" s="12" t="n">
        <f aca="false">'VI mes.2017. '!H33+'III trom.2017. '!H33+'IV trom.2017.  '!H33</f>
        <v>80</v>
      </c>
      <c r="I33" s="12" t="n">
        <f aca="false">'VI mes.2017. '!I33+'III trom.2017. '!I33+'IV trom.2017.  '!I33</f>
        <v>38</v>
      </c>
      <c r="J33" s="14" t="n">
        <f aca="false">I33/F33</f>
        <v>0.475</v>
      </c>
      <c r="K33" s="12" t="n">
        <f aca="false">'VI mes.2017. '!K33+'III trom.2017. '!K33+'IV trom.2017.  '!K33</f>
        <v>23</v>
      </c>
      <c r="L33" s="14" t="n">
        <f aca="false">K33/F33</f>
        <v>0.2875</v>
      </c>
      <c r="M33" s="12" t="n">
        <f aca="false">'VI mes.2017. '!M33+'III trom.2017. '!M33+'IV trom.2017.  '!M33</f>
        <v>3</v>
      </c>
      <c r="N33" s="14" t="n">
        <f aca="false">M33/F33</f>
        <v>0.0375</v>
      </c>
      <c r="O33" s="12" t="n">
        <f aca="false">'VI mes.2017. '!O33+'III trom.2017. '!O33+'IV trom.2017.  '!O33</f>
        <v>6</v>
      </c>
      <c r="P33" s="14" t="n">
        <f aca="false">O33/F33</f>
        <v>0.075</v>
      </c>
      <c r="Q33" s="12" t="n">
        <f aca="false">'VI mes.2017. '!Q33+'III trom.2017. '!Q33+'IV trom.2017.  '!Q33</f>
        <v>10</v>
      </c>
      <c r="R33" s="14" t="n">
        <f aca="false">Q33/F33</f>
        <v>0.125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103</v>
      </c>
      <c r="C34" s="12" t="n">
        <v>7</v>
      </c>
      <c r="D34" s="12" t="n">
        <f aca="false">'VI mes.2017. '!D34+'III trom.2017. '!D34+'IV trom.2017.  '!D34</f>
        <v>51</v>
      </c>
      <c r="E34" s="13" t="n">
        <f aca="false">C34+D34</f>
        <v>58</v>
      </c>
      <c r="F34" s="12" t="n">
        <f aca="false">'VI mes.2017. '!F34+'III trom.2017. '!F34+'IV trom.2017.  '!F34</f>
        <v>46</v>
      </c>
      <c r="G34" s="12" t="n">
        <f aca="false">E34-F34</f>
        <v>12</v>
      </c>
      <c r="H34" s="12" t="n">
        <f aca="false">'VI mes.2017. '!H34+'III trom.2017. '!H34+'IV trom.2017.  '!H34</f>
        <v>46</v>
      </c>
      <c r="I34" s="12" t="n">
        <f aca="false">'VI mes.2017. '!I34+'III trom.2017. '!I34+'IV trom.2017.  '!I34</f>
        <v>24</v>
      </c>
      <c r="J34" s="14" t="n">
        <f aca="false">I34/F34</f>
        <v>0.521739130434783</v>
      </c>
      <c r="K34" s="12" t="n">
        <f aca="false">'VI mes.2017. '!K34+'III trom.2017. '!K34+'IV trom.2017.  '!K34</f>
        <v>10</v>
      </c>
      <c r="L34" s="14" t="n">
        <f aca="false">K34/F34</f>
        <v>0.217391304347826</v>
      </c>
      <c r="M34" s="12" t="n">
        <f aca="false">'VI mes.2017. '!M34+'III trom.2017. '!M34+'IV trom.2017.  '!M34</f>
        <v>6</v>
      </c>
      <c r="N34" s="14" t="n">
        <f aca="false">M34/F34</f>
        <v>0.130434782608696</v>
      </c>
      <c r="O34" s="12" t="n">
        <f aca="false">'VI mes.2017. '!O34+'III trom.2017. '!O34+'IV trom.2017.  '!O34</f>
        <v>1</v>
      </c>
      <c r="P34" s="14" t="n">
        <f aca="false">O34/F34</f>
        <v>0.0217391304347826</v>
      </c>
      <c r="Q34" s="12" t="n">
        <f aca="false">'VI mes.2017. '!Q34+'III trom.2017. '!Q34+'IV trom.2017.  '!Q34</f>
        <v>5</v>
      </c>
      <c r="R34" s="14" t="n">
        <f aca="false">Q34/F34</f>
        <v>0.108695652173913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104</v>
      </c>
      <c r="C35" s="20" t="n">
        <v>28</v>
      </c>
      <c r="D35" s="12" t="n">
        <f aca="false">'VI mes.2017. '!D35+'III trom.2017. '!D35+'IV trom.2017.  '!D35</f>
        <v>81</v>
      </c>
      <c r="E35" s="13" t="n">
        <f aca="false">C35+D35</f>
        <v>109</v>
      </c>
      <c r="F35" s="12" t="n">
        <f aca="false">'VI mes.2017. '!F35+'III trom.2017. '!F35+'IV trom.2017.  '!F35</f>
        <v>81</v>
      </c>
      <c r="G35" s="12" t="n">
        <f aca="false">E35-F35</f>
        <v>28</v>
      </c>
      <c r="H35" s="12" t="n">
        <f aca="false">'VI mes.2017. '!H35+'III trom.2017. '!H35+'IV trom.2017.  '!H35</f>
        <v>81</v>
      </c>
      <c r="I35" s="12" t="n">
        <f aca="false">'VI mes.2017. '!I35+'III trom.2017. '!I35+'IV trom.2017.  '!I35</f>
        <v>44</v>
      </c>
      <c r="J35" s="14" t="n">
        <f aca="false">I35/F35</f>
        <v>0.54320987654321</v>
      </c>
      <c r="K35" s="12" t="n">
        <f aca="false">'VI mes.2017. '!K35+'III trom.2017. '!K35+'IV trom.2017.  '!K35</f>
        <v>22</v>
      </c>
      <c r="L35" s="14" t="n">
        <f aca="false">K35/F35</f>
        <v>0.271604938271605</v>
      </c>
      <c r="M35" s="12" t="n">
        <f aca="false">'VI mes.2017. '!M35+'III trom.2017. '!M35+'IV trom.2017.  '!M35</f>
        <v>7</v>
      </c>
      <c r="N35" s="14" t="n">
        <f aca="false">M35/F35</f>
        <v>0.0864197530864198</v>
      </c>
      <c r="O35" s="12" t="n">
        <f aca="false">'VI mes.2017. '!O35+'III trom.2017. '!O35+'IV trom.2017.  '!O35</f>
        <v>0</v>
      </c>
      <c r="P35" s="14" t="n">
        <f aca="false">O35/F35</f>
        <v>0</v>
      </c>
      <c r="Q35" s="12" t="n">
        <f aca="false">'VI mes.2017. '!Q35+'III trom.2017. '!Q35+'IV trom.2017.  '!Q35</f>
        <v>8</v>
      </c>
      <c r="R35" s="14" t="n">
        <f aca="false">Q35/F35</f>
        <v>0.0987654320987654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105</v>
      </c>
      <c r="C36" s="24" t="n">
        <f aca="false">SUM(C9:C35)</f>
        <v>344</v>
      </c>
      <c r="D36" s="12" t="n">
        <f aca="false">'VI mes.2017. '!D36+'III trom.2017. '!D36+'IV trom.2017.  '!D36</f>
        <v>1319</v>
      </c>
      <c r="E36" s="13" t="n">
        <f aca="false">C36+D36</f>
        <v>1663</v>
      </c>
      <c r="F36" s="12" t="n">
        <f aca="false">'VI mes.2017. '!F36+'III trom.2017. '!F36+'IV trom.2017.  '!F36</f>
        <v>1274</v>
      </c>
      <c r="G36" s="12" t="n">
        <f aca="false">E36-F36</f>
        <v>389</v>
      </c>
      <c r="H36" s="12" t="n">
        <f aca="false">'VI mes.2017. '!H36+'III trom.2017. '!H36+'IV trom.2017.  '!H36</f>
        <v>1254</v>
      </c>
      <c r="I36" s="12" t="n">
        <f aca="false">'VI mes.2017. '!I36+'III trom.2017. '!I36+'IV trom.2017.  '!I36</f>
        <v>695</v>
      </c>
      <c r="J36" s="14" t="n">
        <f aca="false">I36/F36</f>
        <v>0.54552590266876</v>
      </c>
      <c r="K36" s="12" t="n">
        <f aca="false">'VI mes.2017. '!K36+'III trom.2017. '!K36+'IV trom.2017.  '!K36</f>
        <v>304</v>
      </c>
      <c r="L36" s="14" t="n">
        <f aca="false">K36/F36</f>
        <v>0.23861852433281</v>
      </c>
      <c r="M36" s="12" t="n">
        <f aca="false">'VI mes.2017. '!M36+'III trom.2017. '!M36+'IV trom.2017.  '!M36</f>
        <v>84</v>
      </c>
      <c r="N36" s="14" t="n">
        <f aca="false">M36/F36</f>
        <v>0.0659340659340659</v>
      </c>
      <c r="O36" s="12" t="n">
        <f aca="false">'VI mes.2017. '!O36+'III trom.2017. '!O36+'IV trom.2017.  '!O36</f>
        <v>27</v>
      </c>
      <c r="P36" s="14" t="n">
        <f aca="false">O36/F36</f>
        <v>0.0211930926216641</v>
      </c>
      <c r="Q36" s="12" t="n">
        <f aca="false">'VI mes.2017. '!Q36+'III trom.2017. '!Q36+'IV trom.2017.  '!Q36</f>
        <v>164</v>
      </c>
      <c r="R36" s="14" t="n">
        <f aca="false">Q36/F36</f>
        <v>0.128728414442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106</v>
      </c>
    </row>
    <row r="39" customFormat="false" ht="15" hidden="false" customHeight="false" outlineLevel="0" collapsed="false">
      <c r="M39" s="0" t="s">
        <v>87</v>
      </c>
    </row>
    <row r="40" customFormat="false" ht="15" hidden="false" customHeight="false" outlineLevel="0" collapsed="false">
      <c r="E40" s="40"/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8-01-08T08:30:01Z</cp:lastPrinted>
  <dcterms:modified xsi:type="dcterms:W3CDTF">2018-06-08T06:52:42Z</dcterms:modified>
  <cp:revision>0</cp:revision>
  <dc:subject/>
  <dc:title/>
</cp:coreProperties>
</file>