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d.201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ИЗВЕШТАЈ ПРЕКРШАЈНИ СУД НИШ</t>
  </si>
  <si>
    <t xml:space="preserve">О БРОЈУ И НАЧИНУ РЕШАВАЊА ПРЕДМЕТА ПО СУДИЈИ</t>
  </si>
  <si>
    <t xml:space="preserve">У ИЗВЕШТАЈНОМ ПЕРИОДУ 01.01.-31.12.2018. ГОДИНЕ</t>
  </si>
  <si>
    <t xml:space="preserve">ОБРАЗАЦ П.5</t>
  </si>
  <si>
    <t xml:space="preserve">Прекршајни суд НИШ</t>
  </si>
  <si>
    <t xml:space="preserve">Редовни предмети</t>
  </si>
  <si>
    <t xml:space="preserve">Правна помоћ</t>
  </si>
  <si>
    <t xml:space="preserve">Проведено дана на поступку</t>
  </si>
  <si>
    <t xml:space="preserve">Број просечно месечно решених</t>
  </si>
  <si>
    <t xml:space="preserve">Проценат извршења норме</t>
  </si>
  <si>
    <t xml:space="preserve">Пренето из претходног периода</t>
  </si>
  <si>
    <t xml:space="preserve">Примљено у рад</t>
  </si>
  <si>
    <t xml:space="preserve">УКУПНО У РАДУ</t>
  </si>
  <si>
    <t xml:space="preserve">УКУПНО РЕШЕНИХ</t>
  </si>
  <si>
    <t xml:space="preserve">УКУПНО НЕРЕШЕНИХ</t>
  </si>
  <si>
    <t xml:space="preserve">Број донетих одлука о санкцији</t>
  </si>
  <si>
    <t xml:space="preserve">Број пресуда извршених пре правоснажности</t>
  </si>
  <si>
    <t xml:space="preserve">УКУПНО у раду</t>
  </si>
  <si>
    <t xml:space="preserve">УКУПНО Решено</t>
  </si>
  <si>
    <t xml:space="preserve">Број решених предмета</t>
  </si>
  <si>
    <t xml:space="preserve">Одбачај захтева</t>
  </si>
  <si>
    <t xml:space="preserve">Обустава поступка</t>
  </si>
  <si>
    <t xml:space="preserve">Донето осуђујућих пресуда</t>
  </si>
  <si>
    <t xml:space="preserve">Донето ослобађајућих пресуда</t>
  </si>
  <si>
    <t xml:space="preserve">Решено на други начин (уступ и слично)</t>
  </si>
  <si>
    <t xml:space="preserve">Укупно допнетих одлука</t>
  </si>
  <si>
    <t xml:space="preserve">Сопствени</t>
  </si>
  <si>
    <t xml:space="preserve">Правна Помоћ</t>
  </si>
  <si>
    <t xml:space="preserve">Укупно решених</t>
  </si>
  <si>
    <t xml:space="preserve">УКУПНОРЕШЕНИХ СА ПРЕРАЧУНОМ</t>
  </si>
  <si>
    <t xml:space="preserve">Свега обустава</t>
  </si>
  <si>
    <t xml:space="preserve">Због застаре гоњења</t>
  </si>
  <si>
    <t xml:space="preserve">Свега застара</t>
  </si>
  <si>
    <t xml:space="preserve">Из прекида</t>
  </si>
  <si>
    <t xml:space="preserve">Из правне помоћи</t>
  </si>
  <si>
    <t xml:space="preserve">Неизвршене наредбе</t>
  </si>
  <si>
    <t xml:space="preserve">01-Весна Филиповић</t>
  </si>
  <si>
    <t xml:space="preserve">02-Светлана Здравковић </t>
  </si>
  <si>
    <t xml:space="preserve">04-Тања Бејатовић Савић</t>
  </si>
  <si>
    <t xml:space="preserve">06-Сузана Крстић</t>
  </si>
  <si>
    <t xml:space="preserve">08-Елијана Игњатовић</t>
  </si>
  <si>
    <t xml:space="preserve">09-Мирјана Стојановић</t>
  </si>
  <si>
    <t xml:space="preserve">10-Драгана Ћирковић</t>
  </si>
  <si>
    <t xml:space="preserve">11-Вера Цвјетковић</t>
  </si>
  <si>
    <t xml:space="preserve">12-Љиљана Николић</t>
  </si>
  <si>
    <t xml:space="preserve">13-Слађана Гуџугановић</t>
  </si>
  <si>
    <t xml:space="preserve">14-Jелена П.Младеновић</t>
  </si>
  <si>
    <t xml:space="preserve">17-Сузана Менковић</t>
  </si>
  <si>
    <t xml:space="preserve">18-Милутин Зековић</t>
  </si>
  <si>
    <t xml:space="preserve">19-Јелена С.Младеновић</t>
  </si>
  <si>
    <t xml:space="preserve">20-Биљана Мирић</t>
  </si>
  <si>
    <t xml:space="preserve">21-Милош Увалин</t>
  </si>
  <si>
    <t xml:space="preserve">22-Братислава Дамјановић</t>
  </si>
  <si>
    <t xml:space="preserve">23-Јасмина Крстић</t>
  </si>
  <si>
    <t xml:space="preserve">26-Лела Дамјанић</t>
  </si>
  <si>
    <t xml:space="preserve">27-Славиша Михајловић</t>
  </si>
  <si>
    <t xml:space="preserve">28-Снежана Марковић</t>
  </si>
  <si>
    <t xml:space="preserve">30-Мишел Марковић</t>
  </si>
  <si>
    <t xml:space="preserve">31-Милијана Живковић</t>
  </si>
  <si>
    <t xml:space="preserve">32-Братислав Стевановић</t>
  </si>
  <si>
    <t xml:space="preserve">УКУПНО:</t>
  </si>
  <si>
    <t xml:space="preserve">в.ф. председника Прекршајног суда</t>
  </si>
  <si>
    <t xml:space="preserve">Мишел Марк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7.28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5.99"/>
    <col collapsed="false" customWidth="true" hidden="false" outlineLevel="0" max="8" min="8" style="0" width="5.85"/>
    <col collapsed="false" customWidth="true" hidden="false" outlineLevel="0" max="10" min="9" style="0" width="5.41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5.71"/>
    <col collapsed="false" customWidth="true" hidden="false" outlineLevel="0" max="14" min="14" style="0" width="5.85"/>
    <col collapsed="false" customWidth="true" hidden="false" outlineLevel="0" max="15" min="15" style="0" width="4.14"/>
    <col collapsed="false" customWidth="true" hidden="false" outlineLevel="0" max="16" min="16" style="0" width="6.56"/>
    <col collapsed="false" customWidth="true" hidden="false" outlineLevel="0" max="17" min="17" style="0" width="6.28"/>
    <col collapsed="false" customWidth="true" hidden="false" outlineLevel="0" max="20" min="18" style="0" width="5.56"/>
    <col collapsed="false" customWidth="true" hidden="false" outlineLevel="0" max="21" min="21" style="0" width="5.28"/>
    <col collapsed="false" customWidth="true" hidden="false" outlineLevel="0" max="22" min="22" style="0" width="6.56"/>
    <col collapsed="false" customWidth="true" hidden="false" outlineLevel="0" max="23" min="23" style="0" width="4.85"/>
    <col collapsed="false" customWidth="true" hidden="false" outlineLevel="0" max="25" min="24" style="0" width="6.56"/>
    <col collapsed="false" customWidth="true" hidden="false" outlineLevel="0" max="26" min="26" style="0" width="6.13"/>
    <col collapsed="false" customWidth="true" hidden="false" outlineLevel="0" max="27" min="27" style="0" width="5.56"/>
    <col collapsed="false" customWidth="true" hidden="false" outlineLevel="0" max="28" min="28" style="0" width="5.28"/>
    <col collapsed="false" customWidth="true" hidden="false" outlineLevel="0" max="29" min="29" style="0" width="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false" outlineLevel="0" collapsed="false">
      <c r="A5" s="4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6</v>
      </c>
      <c r="S5" s="5"/>
      <c r="T5" s="5"/>
      <c r="U5" s="5"/>
      <c r="V5" s="5"/>
      <c r="W5" s="5"/>
      <c r="X5" s="5"/>
      <c r="Y5" s="5"/>
      <c r="Z5" s="5"/>
      <c r="AA5" s="6" t="s">
        <v>7</v>
      </c>
      <c r="AB5" s="6" t="s">
        <v>8</v>
      </c>
      <c r="AC5" s="6" t="s">
        <v>9</v>
      </c>
    </row>
    <row r="6" customFormat="false" ht="15.75" hidden="false" customHeight="false" outlineLevel="0" collapsed="false">
      <c r="A6" s="4"/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5" t="s">
        <v>15</v>
      </c>
      <c r="H6" s="5"/>
      <c r="I6" s="5"/>
      <c r="J6" s="5"/>
      <c r="K6" s="5"/>
      <c r="L6" s="5"/>
      <c r="M6" s="5"/>
      <c r="N6" s="5"/>
      <c r="O6" s="5"/>
      <c r="P6" s="5"/>
      <c r="Q6" s="6" t="s">
        <v>16</v>
      </c>
      <c r="R6" s="6" t="s">
        <v>10</v>
      </c>
      <c r="S6" s="6" t="s">
        <v>11</v>
      </c>
      <c r="T6" s="6" t="s">
        <v>17</v>
      </c>
      <c r="U6" s="6" t="s">
        <v>18</v>
      </c>
      <c r="V6" s="5" t="s">
        <v>19</v>
      </c>
      <c r="W6" s="5"/>
      <c r="X6" s="5"/>
      <c r="Y6" s="5"/>
      <c r="Z6" s="6" t="s">
        <v>14</v>
      </c>
      <c r="AA6" s="6"/>
      <c r="AB6" s="6"/>
      <c r="AC6" s="6"/>
    </row>
    <row r="7" customFormat="false" ht="15.75" hidden="false" customHeight="false" outlineLevel="0" collapsed="false">
      <c r="A7" s="4"/>
      <c r="B7" s="6"/>
      <c r="C7" s="6"/>
      <c r="D7" s="6"/>
      <c r="E7" s="6"/>
      <c r="F7" s="6"/>
      <c r="G7" s="6" t="s">
        <v>20</v>
      </c>
      <c r="H7" s="5" t="s">
        <v>21</v>
      </c>
      <c r="I7" s="5"/>
      <c r="J7" s="5"/>
      <c r="K7" s="5"/>
      <c r="L7" s="5"/>
      <c r="M7" s="6" t="s">
        <v>22</v>
      </c>
      <c r="N7" s="6" t="s">
        <v>23</v>
      </c>
      <c r="O7" s="6" t="s">
        <v>24</v>
      </c>
      <c r="P7" s="6" t="s">
        <v>25</v>
      </c>
      <c r="Q7" s="6"/>
      <c r="R7" s="6"/>
      <c r="S7" s="6"/>
      <c r="T7" s="6"/>
      <c r="U7" s="6"/>
      <c r="V7" s="6" t="s">
        <v>26</v>
      </c>
      <c r="W7" s="6" t="s">
        <v>27</v>
      </c>
      <c r="X7" s="6" t="s">
        <v>28</v>
      </c>
      <c r="Y7" s="6" t="s">
        <v>29</v>
      </c>
      <c r="Z7" s="6"/>
      <c r="AA7" s="6"/>
      <c r="AB7" s="6"/>
      <c r="AC7" s="6"/>
    </row>
    <row r="8" customFormat="false" ht="15.75" hidden="false" customHeight="false" outlineLevel="0" collapsed="false">
      <c r="A8" s="4"/>
      <c r="B8" s="6"/>
      <c r="C8" s="6"/>
      <c r="D8" s="6"/>
      <c r="E8" s="6"/>
      <c r="F8" s="6"/>
      <c r="G8" s="6"/>
      <c r="H8" s="6" t="s">
        <v>30</v>
      </c>
      <c r="I8" s="5" t="s">
        <v>31</v>
      </c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83.2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 t="s">
        <v>32</v>
      </c>
      <c r="J9" s="6" t="s">
        <v>33</v>
      </c>
      <c r="K9" s="6" t="s">
        <v>34</v>
      </c>
      <c r="L9" s="6" t="s">
        <v>35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5" hidden="false" customHeight="false" outlineLevel="0" collapsed="false">
      <c r="A10" s="4"/>
      <c r="B10" s="4" t="n">
        <v>1</v>
      </c>
      <c r="C10" s="4" t="n">
        <v>2</v>
      </c>
      <c r="D10" s="4" t="n">
        <v>3</v>
      </c>
      <c r="E10" s="4" t="n">
        <v>4</v>
      </c>
      <c r="F10" s="4" t="n">
        <v>5</v>
      </c>
      <c r="G10" s="4" t="n">
        <v>6</v>
      </c>
      <c r="H10" s="4" t="n">
        <v>7</v>
      </c>
      <c r="I10" s="4" t="n">
        <v>8</v>
      </c>
      <c r="J10" s="4" t="n">
        <v>9</v>
      </c>
      <c r="K10" s="4" t="n">
        <v>10</v>
      </c>
      <c r="L10" s="4" t="n">
        <v>11</v>
      </c>
      <c r="M10" s="4" t="n">
        <v>12</v>
      </c>
      <c r="N10" s="4" t="n">
        <v>13</v>
      </c>
      <c r="O10" s="4" t="n">
        <v>14</v>
      </c>
      <c r="P10" s="4" t="n">
        <v>15</v>
      </c>
      <c r="Q10" s="4" t="n">
        <v>16</v>
      </c>
      <c r="R10" s="4" t="n">
        <v>17</v>
      </c>
      <c r="S10" s="4" t="n">
        <v>18</v>
      </c>
      <c r="T10" s="4" t="n">
        <v>19</v>
      </c>
      <c r="U10" s="4" t="n">
        <v>20</v>
      </c>
      <c r="V10" s="4" t="n">
        <v>21</v>
      </c>
      <c r="W10" s="4" t="n">
        <v>22</v>
      </c>
      <c r="X10" s="4" t="n">
        <v>23</v>
      </c>
      <c r="Y10" s="4" t="n">
        <v>24</v>
      </c>
      <c r="Z10" s="4" t="n">
        <v>25</v>
      </c>
      <c r="AA10" s="4" t="n">
        <v>26</v>
      </c>
      <c r="AB10" s="4" t="n">
        <v>27</v>
      </c>
      <c r="AC10" s="4" t="n">
        <v>28</v>
      </c>
    </row>
    <row r="11" customFormat="false" ht="15" hidden="false" customHeight="false" outlineLevel="0" collapsed="false">
      <c r="A11" s="7" t="s">
        <v>36</v>
      </c>
      <c r="B11" s="8" t="n">
        <v>1056</v>
      </c>
      <c r="C11" s="8" t="n">
        <v>762</v>
      </c>
      <c r="D11" s="8" t="n">
        <f aca="false">B11+C11</f>
        <v>1818</v>
      </c>
      <c r="E11" s="8" t="n">
        <v>1155</v>
      </c>
      <c r="F11" s="8" t="n">
        <f aca="false">D11-E11</f>
        <v>663</v>
      </c>
      <c r="G11" s="8" t="n">
        <v>19</v>
      </c>
      <c r="H11" s="8" t="n">
        <v>185</v>
      </c>
      <c r="I11" s="8" t="n">
        <v>150</v>
      </c>
      <c r="J11" s="8" t="n">
        <v>2</v>
      </c>
      <c r="K11" s="8" t="n">
        <v>21</v>
      </c>
      <c r="L11" s="8" t="n">
        <v>20</v>
      </c>
      <c r="M11" s="8" t="n">
        <v>765</v>
      </c>
      <c r="N11" s="8" t="n">
        <v>168</v>
      </c>
      <c r="O11" s="8" t="n">
        <v>18</v>
      </c>
      <c r="P11" s="8" t="n">
        <v>1155</v>
      </c>
      <c r="Q11" s="8" t="n">
        <v>40</v>
      </c>
      <c r="R11" s="8" t="n">
        <v>78</v>
      </c>
      <c r="S11" s="8" t="n">
        <v>94</v>
      </c>
      <c r="T11" s="9" t="n">
        <f aca="false">R11+S11</f>
        <v>172</v>
      </c>
      <c r="U11" s="8" t="n">
        <v>145</v>
      </c>
      <c r="V11" s="8" t="n">
        <v>1155</v>
      </c>
      <c r="W11" s="8" t="n">
        <v>145</v>
      </c>
      <c r="X11" s="10" t="n">
        <f aca="false">V11+W11</f>
        <v>1300</v>
      </c>
      <c r="Y11" s="11" t="n">
        <f aca="false">V11+(W11/3)</f>
        <v>1203.33333333333</v>
      </c>
      <c r="Z11" s="12" t="n">
        <v>27</v>
      </c>
      <c r="AA11" s="10" t="n">
        <v>209</v>
      </c>
      <c r="AB11" s="9" t="n">
        <f aca="false">Y11/(AA11/22)</f>
        <v>126.666666666667</v>
      </c>
      <c r="AC11" s="13"/>
      <c r="AD11" s="14"/>
      <c r="AE11" s="15"/>
    </row>
    <row r="12" customFormat="false" ht="15" hidden="false" customHeight="false" outlineLevel="0" collapsed="false">
      <c r="A12" s="7" t="s">
        <v>37</v>
      </c>
      <c r="B12" s="8" t="n">
        <v>0</v>
      </c>
      <c r="C12" s="8" t="n">
        <v>0</v>
      </c>
      <c r="D12" s="8" t="n">
        <f aca="false">B12+C12</f>
        <v>0</v>
      </c>
      <c r="E12" s="8" t="n">
        <v>0</v>
      </c>
      <c r="F12" s="8" t="n">
        <f aca="false">D12-E12</f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9" t="n">
        <f aca="false">R12+S12</f>
        <v>0</v>
      </c>
      <c r="U12" s="8" t="n">
        <v>0</v>
      </c>
      <c r="V12" s="8" t="n">
        <v>0</v>
      </c>
      <c r="W12" s="8" t="n">
        <v>0</v>
      </c>
      <c r="X12" s="10" t="n">
        <f aca="false">V12+W12</f>
        <v>0</v>
      </c>
      <c r="Y12" s="11" t="n">
        <f aca="false">V12+(W12/3)</f>
        <v>0</v>
      </c>
      <c r="Z12" s="12" t="n">
        <v>0</v>
      </c>
      <c r="AA12" s="10" t="n">
        <v>0</v>
      </c>
      <c r="AB12" s="9" t="n">
        <v>0</v>
      </c>
      <c r="AC12" s="13"/>
      <c r="AD12" s="14"/>
    </row>
    <row r="13" customFormat="false" ht="15" hidden="false" customHeight="false" outlineLevel="0" collapsed="false">
      <c r="A13" s="7" t="s">
        <v>38</v>
      </c>
      <c r="B13" s="8" t="n">
        <v>1118</v>
      </c>
      <c r="C13" s="8" t="n">
        <v>731</v>
      </c>
      <c r="D13" s="8" t="n">
        <f aca="false">B13+C13</f>
        <v>1849</v>
      </c>
      <c r="E13" s="8" t="n">
        <v>1072</v>
      </c>
      <c r="F13" s="8" t="n">
        <f aca="false">D13-E13</f>
        <v>777</v>
      </c>
      <c r="G13" s="8" t="n">
        <v>33</v>
      </c>
      <c r="H13" s="8" t="n">
        <v>354</v>
      </c>
      <c r="I13" s="8" t="n">
        <v>344</v>
      </c>
      <c r="J13" s="8" t="n">
        <v>1</v>
      </c>
      <c r="K13" s="8" t="n">
        <v>28</v>
      </c>
      <c r="L13" s="8" t="n">
        <v>6</v>
      </c>
      <c r="M13" s="8" t="n">
        <v>488</v>
      </c>
      <c r="N13" s="8" t="n">
        <v>184</v>
      </c>
      <c r="O13" s="8" t="n">
        <v>13</v>
      </c>
      <c r="P13" s="8" t="n">
        <v>1072</v>
      </c>
      <c r="Q13" s="8" t="n">
        <v>54</v>
      </c>
      <c r="R13" s="8" t="n">
        <v>51</v>
      </c>
      <c r="S13" s="8" t="n">
        <v>94</v>
      </c>
      <c r="T13" s="9" t="n">
        <f aca="false">R13+S13</f>
        <v>145</v>
      </c>
      <c r="U13" s="8" t="n">
        <v>141</v>
      </c>
      <c r="V13" s="8" t="n">
        <v>1072</v>
      </c>
      <c r="W13" s="8" t="n">
        <v>141</v>
      </c>
      <c r="X13" s="10" t="n">
        <f aca="false">V13+W13</f>
        <v>1213</v>
      </c>
      <c r="Y13" s="11" t="n">
        <f aca="false">V13+(W13/3)</f>
        <v>1119</v>
      </c>
      <c r="Z13" s="12" t="n">
        <v>4</v>
      </c>
      <c r="AA13" s="10" t="n">
        <v>211</v>
      </c>
      <c r="AB13" s="9" t="n">
        <f aca="false">Y13/(AA13/22)</f>
        <v>116.672985781991</v>
      </c>
      <c r="AC13" s="13"/>
      <c r="AD13" s="14"/>
    </row>
    <row r="14" customFormat="false" ht="15" hidden="false" customHeight="false" outlineLevel="0" collapsed="false">
      <c r="A14" s="7" t="s">
        <v>39</v>
      </c>
      <c r="B14" s="8" t="n">
        <v>1076</v>
      </c>
      <c r="C14" s="8" t="n">
        <v>732</v>
      </c>
      <c r="D14" s="8" t="n">
        <f aca="false">B14+C14</f>
        <v>1808</v>
      </c>
      <c r="E14" s="8" t="n">
        <v>1066</v>
      </c>
      <c r="F14" s="8" t="n">
        <f aca="false">D14-E14</f>
        <v>742</v>
      </c>
      <c r="G14" s="8" t="n">
        <v>7</v>
      </c>
      <c r="H14" s="8" t="n">
        <v>256</v>
      </c>
      <c r="I14" s="8" t="n">
        <v>229</v>
      </c>
      <c r="J14" s="8" t="n">
        <v>3</v>
      </c>
      <c r="K14" s="8" t="n">
        <v>17</v>
      </c>
      <c r="L14" s="8" t="n">
        <v>20</v>
      </c>
      <c r="M14" s="8" t="n">
        <v>597</v>
      </c>
      <c r="N14" s="8" t="n">
        <v>196</v>
      </c>
      <c r="O14" s="8" t="n">
        <v>10</v>
      </c>
      <c r="P14" s="8" t="n">
        <v>1066</v>
      </c>
      <c r="Q14" s="8" t="n">
        <v>45</v>
      </c>
      <c r="R14" s="8" t="n">
        <v>68</v>
      </c>
      <c r="S14" s="8" t="n">
        <v>94</v>
      </c>
      <c r="T14" s="9" t="n">
        <f aca="false">R14+S14</f>
        <v>162</v>
      </c>
      <c r="U14" s="8" t="n">
        <v>120</v>
      </c>
      <c r="V14" s="8" t="n">
        <v>1066</v>
      </c>
      <c r="W14" s="8" t="n">
        <v>120</v>
      </c>
      <c r="X14" s="10" t="n">
        <f aca="false">V14+W14</f>
        <v>1186</v>
      </c>
      <c r="Y14" s="11" t="n">
        <f aca="false">V14+(W14/3)</f>
        <v>1106</v>
      </c>
      <c r="Z14" s="12" t="n">
        <v>42</v>
      </c>
      <c r="AA14" s="10" t="n">
        <v>217</v>
      </c>
      <c r="AB14" s="9" t="n">
        <f aca="false">Y14/(AA14/22)</f>
        <v>112.129032258065</v>
      </c>
      <c r="AC14" s="13"/>
      <c r="AD14" s="14"/>
    </row>
    <row r="15" customFormat="false" ht="15" hidden="false" customHeight="false" outlineLevel="0" collapsed="false">
      <c r="A15" s="7" t="s">
        <v>40</v>
      </c>
      <c r="B15" s="8" t="n">
        <v>1253</v>
      </c>
      <c r="C15" s="8" t="n">
        <v>719</v>
      </c>
      <c r="D15" s="8" t="n">
        <f aca="false">B15+C15</f>
        <v>1972</v>
      </c>
      <c r="E15" s="8" t="n">
        <v>1255</v>
      </c>
      <c r="F15" s="8" t="n">
        <f aca="false">D15-E15</f>
        <v>717</v>
      </c>
      <c r="G15" s="8" t="n">
        <v>42</v>
      </c>
      <c r="H15" s="8" t="n">
        <v>277</v>
      </c>
      <c r="I15" s="8" t="n">
        <v>251</v>
      </c>
      <c r="J15" s="8" t="n">
        <v>2</v>
      </c>
      <c r="K15" s="8" t="n">
        <v>8</v>
      </c>
      <c r="L15" s="8" t="n">
        <v>8</v>
      </c>
      <c r="M15" s="8" t="n">
        <v>733</v>
      </c>
      <c r="N15" s="8" t="n">
        <v>192</v>
      </c>
      <c r="O15" s="8" t="n">
        <v>11</v>
      </c>
      <c r="P15" s="8" t="n">
        <v>1255</v>
      </c>
      <c r="Q15" s="8" t="n">
        <v>43</v>
      </c>
      <c r="R15" s="8" t="n">
        <v>89</v>
      </c>
      <c r="S15" s="8" t="n">
        <v>94</v>
      </c>
      <c r="T15" s="9" t="n">
        <f aca="false">R15+S15</f>
        <v>183</v>
      </c>
      <c r="U15" s="8" t="n">
        <v>161</v>
      </c>
      <c r="V15" s="8" t="n">
        <v>1255</v>
      </c>
      <c r="W15" s="8" t="n">
        <v>161</v>
      </c>
      <c r="X15" s="10" t="n">
        <f aca="false">V15+W15</f>
        <v>1416</v>
      </c>
      <c r="Y15" s="11" t="n">
        <f aca="false">V15+(W15/3)</f>
        <v>1308.66666666667</v>
      </c>
      <c r="Z15" s="12" t="n">
        <v>22</v>
      </c>
      <c r="AA15" s="10" t="n">
        <v>206</v>
      </c>
      <c r="AB15" s="9" t="n">
        <f aca="false">Y15/(AA15/22)</f>
        <v>139.760517799353</v>
      </c>
      <c r="AC15" s="13"/>
      <c r="AD15" s="14"/>
    </row>
    <row r="16" customFormat="false" ht="15" hidden="false" customHeight="false" outlineLevel="0" collapsed="false">
      <c r="A16" s="7" t="s">
        <v>41</v>
      </c>
      <c r="B16" s="8" t="n">
        <v>678</v>
      </c>
      <c r="C16" s="8" t="n">
        <v>192</v>
      </c>
      <c r="D16" s="8" t="n">
        <f aca="false">B16+C16</f>
        <v>870</v>
      </c>
      <c r="E16" s="8" t="n">
        <v>870</v>
      </c>
      <c r="F16" s="8" t="n">
        <f aca="false">D16-E16</f>
        <v>0</v>
      </c>
      <c r="G16" s="8" t="n">
        <v>21</v>
      </c>
      <c r="H16" s="8" t="n">
        <v>150</v>
      </c>
      <c r="I16" s="8" t="n">
        <v>123</v>
      </c>
      <c r="J16" s="8" t="n">
        <v>0</v>
      </c>
      <c r="K16" s="8" t="n">
        <v>8</v>
      </c>
      <c r="L16" s="8" t="n">
        <v>28</v>
      </c>
      <c r="M16" s="8" t="n">
        <v>494</v>
      </c>
      <c r="N16" s="8" t="n">
        <v>167</v>
      </c>
      <c r="O16" s="8" t="n">
        <v>38</v>
      </c>
      <c r="P16" s="8" t="n">
        <v>870</v>
      </c>
      <c r="Q16" s="8" t="n">
        <v>46</v>
      </c>
      <c r="R16" s="8" t="n">
        <v>103</v>
      </c>
      <c r="S16" s="8" t="n">
        <v>39</v>
      </c>
      <c r="T16" s="9" t="n">
        <f aca="false">R16+S16</f>
        <v>142</v>
      </c>
      <c r="U16" s="8" t="n">
        <v>142</v>
      </c>
      <c r="V16" s="8" t="n">
        <v>870</v>
      </c>
      <c r="W16" s="8" t="n">
        <v>142</v>
      </c>
      <c r="X16" s="10" t="n">
        <f aca="false">V16+W16</f>
        <v>1012</v>
      </c>
      <c r="Y16" s="11" t="n">
        <f aca="false">V16+(W16/3)</f>
        <v>917.333333333333</v>
      </c>
      <c r="Z16" s="12" t="n">
        <v>0</v>
      </c>
      <c r="AA16" s="10" t="n">
        <v>181</v>
      </c>
      <c r="AB16" s="9" t="n">
        <f aca="false">Y16/(AA16/22)</f>
        <v>111.499079189687</v>
      </c>
      <c r="AC16" s="13"/>
      <c r="AD16" s="14"/>
    </row>
    <row r="17" customFormat="false" ht="15" hidden="false" customHeight="false" outlineLevel="0" collapsed="false">
      <c r="A17" s="7" t="s">
        <v>42</v>
      </c>
      <c r="B17" s="8" t="n">
        <v>0</v>
      </c>
      <c r="C17" s="8" t="n">
        <v>0</v>
      </c>
      <c r="D17" s="8" t="n">
        <f aca="false">B17+C17</f>
        <v>0</v>
      </c>
      <c r="E17" s="8" t="n">
        <v>0</v>
      </c>
      <c r="F17" s="8" t="n">
        <f aca="false">D17-E17</f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9" t="n">
        <f aca="false">R17+S17</f>
        <v>0</v>
      </c>
      <c r="U17" s="8" t="n">
        <v>0</v>
      </c>
      <c r="V17" s="8" t="n">
        <v>0</v>
      </c>
      <c r="W17" s="8" t="n">
        <v>0</v>
      </c>
      <c r="X17" s="10" t="n">
        <f aca="false">V17+W17</f>
        <v>0</v>
      </c>
      <c r="Y17" s="11" t="n">
        <f aca="false">V17+(W17/3)</f>
        <v>0</v>
      </c>
      <c r="Z17" s="12" t="n">
        <v>0</v>
      </c>
      <c r="AA17" s="10" t="n">
        <v>0</v>
      </c>
      <c r="AB17" s="9" t="n">
        <v>0</v>
      </c>
      <c r="AC17" s="13"/>
      <c r="AD17" s="14"/>
    </row>
    <row r="18" customFormat="false" ht="15" hidden="false" customHeight="false" outlineLevel="0" collapsed="false">
      <c r="A18" s="7" t="s">
        <v>43</v>
      </c>
      <c r="B18" s="8" t="n">
        <v>176</v>
      </c>
      <c r="C18" s="8" t="n">
        <v>117</v>
      </c>
      <c r="D18" s="8" t="n">
        <f aca="false">B18+C18</f>
        <v>293</v>
      </c>
      <c r="E18" s="8" t="n">
        <v>293</v>
      </c>
      <c r="F18" s="8" t="n">
        <f aca="false">D18-E18</f>
        <v>0</v>
      </c>
      <c r="G18" s="8" t="n">
        <v>2</v>
      </c>
      <c r="H18" s="8" t="n">
        <v>28</v>
      </c>
      <c r="I18" s="8" t="n">
        <v>23</v>
      </c>
      <c r="J18" s="8" t="n">
        <v>4</v>
      </c>
      <c r="K18" s="8" t="n">
        <v>0</v>
      </c>
      <c r="L18" s="8" t="n">
        <v>5</v>
      </c>
      <c r="M18" s="8" t="n">
        <v>216</v>
      </c>
      <c r="N18" s="8" t="n">
        <v>47</v>
      </c>
      <c r="O18" s="8" t="n">
        <v>0</v>
      </c>
      <c r="P18" s="8" t="n">
        <v>293</v>
      </c>
      <c r="Q18" s="8" t="n">
        <v>35</v>
      </c>
      <c r="R18" s="8" t="n">
        <v>0</v>
      </c>
      <c r="S18" s="8" t="n">
        <v>0</v>
      </c>
      <c r="T18" s="9" t="n">
        <f aca="false">R18+S18</f>
        <v>0</v>
      </c>
      <c r="U18" s="8" t="n">
        <v>0</v>
      </c>
      <c r="V18" s="8" t="n">
        <v>293</v>
      </c>
      <c r="W18" s="8" t="n">
        <v>0</v>
      </c>
      <c r="X18" s="10" t="n">
        <f aca="false">V18+W18</f>
        <v>293</v>
      </c>
      <c r="Y18" s="11" t="n">
        <f aca="false">V18+(W18/3)</f>
        <v>293</v>
      </c>
      <c r="Z18" s="12" t="n">
        <v>0</v>
      </c>
      <c r="AA18" s="10" t="n">
        <v>191</v>
      </c>
      <c r="AB18" s="9" t="n">
        <v>34</v>
      </c>
      <c r="AC18" s="13"/>
      <c r="AD18" s="14"/>
    </row>
    <row r="19" customFormat="false" ht="15" hidden="false" customHeight="false" outlineLevel="0" collapsed="false">
      <c r="A19" s="7" t="s">
        <v>44</v>
      </c>
      <c r="B19" s="8" t="n">
        <v>934</v>
      </c>
      <c r="C19" s="8" t="n">
        <v>724</v>
      </c>
      <c r="D19" s="8" t="n">
        <f aca="false">B19+C19</f>
        <v>1658</v>
      </c>
      <c r="E19" s="8" t="n">
        <v>1000</v>
      </c>
      <c r="F19" s="8" t="n">
        <f aca="false">D19-E19</f>
        <v>658</v>
      </c>
      <c r="G19" s="8" t="n">
        <v>30</v>
      </c>
      <c r="H19" s="8" t="n">
        <v>166</v>
      </c>
      <c r="I19" s="8" t="n">
        <v>140</v>
      </c>
      <c r="J19" s="8" t="n">
        <v>5</v>
      </c>
      <c r="K19" s="8" t="n">
        <v>13</v>
      </c>
      <c r="L19" s="8" t="n">
        <v>43</v>
      </c>
      <c r="M19" s="8" t="n">
        <v>610</v>
      </c>
      <c r="N19" s="8" t="n">
        <v>167</v>
      </c>
      <c r="O19" s="8" t="n">
        <v>27</v>
      </c>
      <c r="P19" s="8" t="n">
        <v>1000</v>
      </c>
      <c r="Q19" s="8" t="n">
        <v>44</v>
      </c>
      <c r="R19" s="8" t="n">
        <v>64</v>
      </c>
      <c r="S19" s="8" t="n">
        <v>93</v>
      </c>
      <c r="T19" s="9" t="n">
        <f aca="false">R19+S19</f>
        <v>157</v>
      </c>
      <c r="U19" s="8" t="n">
        <v>108</v>
      </c>
      <c r="V19" s="8" t="n">
        <v>1000</v>
      </c>
      <c r="W19" s="8" t="n">
        <v>108</v>
      </c>
      <c r="X19" s="10" t="n">
        <f aca="false">V19+W19</f>
        <v>1108</v>
      </c>
      <c r="Y19" s="11" t="n">
        <f aca="false">V19+(W19/3)</f>
        <v>1036</v>
      </c>
      <c r="Z19" s="12" t="n">
        <v>49</v>
      </c>
      <c r="AA19" s="10" t="n">
        <v>221</v>
      </c>
      <c r="AB19" s="9" t="n">
        <f aca="false">Y19/(AA19/22)</f>
        <v>103.131221719457</v>
      </c>
      <c r="AC19" s="13"/>
      <c r="AD19" s="14"/>
    </row>
    <row r="20" customFormat="false" ht="15" hidden="false" customHeight="false" outlineLevel="0" collapsed="false">
      <c r="A20" s="7" t="s">
        <v>45</v>
      </c>
      <c r="B20" s="8" t="n">
        <v>1363</v>
      </c>
      <c r="C20" s="8" t="n">
        <v>679</v>
      </c>
      <c r="D20" s="8" t="n">
        <f aca="false">B20+C20</f>
        <v>2042</v>
      </c>
      <c r="E20" s="8" t="n">
        <v>1284</v>
      </c>
      <c r="F20" s="8" t="n">
        <f aca="false">D20-E20</f>
        <v>758</v>
      </c>
      <c r="G20" s="8" t="n">
        <v>3</v>
      </c>
      <c r="H20" s="8" t="n">
        <v>394</v>
      </c>
      <c r="I20" s="8" t="n">
        <v>380</v>
      </c>
      <c r="J20" s="8" t="n">
        <v>6</v>
      </c>
      <c r="K20" s="8" t="n">
        <v>58</v>
      </c>
      <c r="L20" s="8" t="n">
        <v>58</v>
      </c>
      <c r="M20" s="8" t="n">
        <v>655</v>
      </c>
      <c r="N20" s="8" t="n">
        <v>201</v>
      </c>
      <c r="O20" s="8" t="n">
        <v>31</v>
      </c>
      <c r="P20" s="8" t="n">
        <v>1284</v>
      </c>
      <c r="Q20" s="8" t="n">
        <v>20</v>
      </c>
      <c r="R20" s="8" t="n">
        <v>36</v>
      </c>
      <c r="S20" s="8" t="n">
        <v>92</v>
      </c>
      <c r="T20" s="9" t="n">
        <f aca="false">R20+S20</f>
        <v>128</v>
      </c>
      <c r="U20" s="8" t="n">
        <v>118</v>
      </c>
      <c r="V20" s="8" t="n">
        <v>1284</v>
      </c>
      <c r="W20" s="8" t="n">
        <v>118</v>
      </c>
      <c r="X20" s="10" t="n">
        <f aca="false">V20+W20</f>
        <v>1402</v>
      </c>
      <c r="Y20" s="11" t="n">
        <f aca="false">V20+(W20/3)</f>
        <v>1323.33333333333</v>
      </c>
      <c r="Z20" s="12" t="n">
        <v>10</v>
      </c>
      <c r="AA20" s="10" t="n">
        <v>197</v>
      </c>
      <c r="AB20" s="9" t="n">
        <f aca="false">Y20/(AA20/22)</f>
        <v>147.783417935702</v>
      </c>
      <c r="AC20" s="13"/>
      <c r="AD20" s="14"/>
    </row>
    <row r="21" customFormat="false" ht="15" hidden="false" customHeight="false" outlineLevel="0" collapsed="false">
      <c r="A21" s="7" t="s">
        <v>46</v>
      </c>
      <c r="B21" s="8" t="n">
        <v>951</v>
      </c>
      <c r="C21" s="8" t="n">
        <v>573</v>
      </c>
      <c r="D21" s="8" t="n">
        <f aca="false">B21+C21</f>
        <v>1524</v>
      </c>
      <c r="E21" s="8" t="n">
        <v>895</v>
      </c>
      <c r="F21" s="8" t="n">
        <f aca="false">D21-E21</f>
        <v>629</v>
      </c>
      <c r="G21" s="8" t="n">
        <v>1</v>
      </c>
      <c r="H21" s="8" t="n">
        <v>223</v>
      </c>
      <c r="I21" s="8" t="n">
        <v>196</v>
      </c>
      <c r="J21" s="8" t="n">
        <v>3</v>
      </c>
      <c r="K21" s="8" t="n">
        <v>19</v>
      </c>
      <c r="L21" s="8" t="n">
        <v>45</v>
      </c>
      <c r="M21" s="8" t="n">
        <v>561</v>
      </c>
      <c r="N21" s="8" t="n">
        <v>110</v>
      </c>
      <c r="O21" s="8" t="n">
        <v>0</v>
      </c>
      <c r="P21" s="8" t="n">
        <v>895</v>
      </c>
      <c r="Q21" s="8" t="n">
        <v>8</v>
      </c>
      <c r="R21" s="8" t="n">
        <v>36</v>
      </c>
      <c r="S21" s="8" t="n">
        <v>56</v>
      </c>
      <c r="T21" s="9" t="n">
        <f aca="false">R21+S21</f>
        <v>92</v>
      </c>
      <c r="U21" s="8" t="n">
        <v>67</v>
      </c>
      <c r="V21" s="8" t="n">
        <v>895</v>
      </c>
      <c r="W21" s="8" t="n">
        <v>67</v>
      </c>
      <c r="X21" s="10" t="n">
        <f aca="false">V21+W21</f>
        <v>962</v>
      </c>
      <c r="Y21" s="11" t="n">
        <f aca="false">V21+(W21/3)</f>
        <v>917.333333333333</v>
      </c>
      <c r="Z21" s="12" t="n">
        <v>25</v>
      </c>
      <c r="AA21" s="10" t="n">
        <v>216</v>
      </c>
      <c r="AB21" s="9" t="n">
        <v>93</v>
      </c>
      <c r="AC21" s="13"/>
      <c r="AD21" s="14"/>
    </row>
    <row r="22" customFormat="false" ht="15" hidden="false" customHeight="false" outlineLevel="0" collapsed="false">
      <c r="A22" s="7" t="s">
        <v>47</v>
      </c>
      <c r="B22" s="8" t="n">
        <v>1080</v>
      </c>
      <c r="C22" s="8" t="n">
        <v>706</v>
      </c>
      <c r="D22" s="8" t="n">
        <f aca="false">B22+C22</f>
        <v>1786</v>
      </c>
      <c r="E22" s="8" t="n">
        <v>1102</v>
      </c>
      <c r="F22" s="8" t="n">
        <f aca="false">D22-E22</f>
        <v>684</v>
      </c>
      <c r="G22" s="8" t="n">
        <v>7</v>
      </c>
      <c r="H22" s="8" t="n">
        <v>234</v>
      </c>
      <c r="I22" s="8" t="n">
        <v>227</v>
      </c>
      <c r="J22" s="8" t="n">
        <v>3</v>
      </c>
      <c r="K22" s="8" t="n">
        <v>39</v>
      </c>
      <c r="L22" s="8" t="n">
        <v>60</v>
      </c>
      <c r="M22" s="8" t="n">
        <v>664</v>
      </c>
      <c r="N22" s="8" t="n">
        <v>189</v>
      </c>
      <c r="O22" s="8" t="n">
        <v>8</v>
      </c>
      <c r="P22" s="8" t="n">
        <v>1102</v>
      </c>
      <c r="Q22" s="8" t="n">
        <v>41</v>
      </c>
      <c r="R22" s="8" t="n">
        <v>44</v>
      </c>
      <c r="S22" s="8" t="n">
        <v>93</v>
      </c>
      <c r="T22" s="9" t="n">
        <f aca="false">R22+S22</f>
        <v>137</v>
      </c>
      <c r="U22" s="8" t="n">
        <v>114</v>
      </c>
      <c r="V22" s="8" t="n">
        <v>1102</v>
      </c>
      <c r="W22" s="8" t="n">
        <v>114</v>
      </c>
      <c r="X22" s="10" t="n">
        <f aca="false">V22+W22</f>
        <v>1216</v>
      </c>
      <c r="Y22" s="11" t="n">
        <f aca="false">V22+(W22/3)</f>
        <v>1140</v>
      </c>
      <c r="Z22" s="12" t="n">
        <v>23</v>
      </c>
      <c r="AA22" s="10" t="n">
        <v>211</v>
      </c>
      <c r="AB22" s="9" t="n">
        <f aca="false">Y22/(AA22/22)</f>
        <v>118.862559241706</v>
      </c>
      <c r="AC22" s="13"/>
      <c r="AD22" s="14"/>
    </row>
    <row r="23" customFormat="false" ht="15" hidden="false" customHeight="false" outlineLevel="0" collapsed="false">
      <c r="A23" s="7" t="s">
        <v>48</v>
      </c>
      <c r="B23" s="8" t="n">
        <v>1098</v>
      </c>
      <c r="C23" s="8" t="n">
        <v>722</v>
      </c>
      <c r="D23" s="8" t="n">
        <f aca="false">B23+C23</f>
        <v>1820</v>
      </c>
      <c r="E23" s="8" t="n">
        <v>1208</v>
      </c>
      <c r="F23" s="8" t="n">
        <f aca="false">D23-E23</f>
        <v>612</v>
      </c>
      <c r="G23" s="8" t="n">
        <v>8</v>
      </c>
      <c r="H23" s="8" t="n">
        <v>290</v>
      </c>
      <c r="I23" s="8" t="n">
        <v>274</v>
      </c>
      <c r="J23" s="8" t="n">
        <v>9</v>
      </c>
      <c r="K23" s="8" t="n">
        <v>20</v>
      </c>
      <c r="L23" s="8" t="n">
        <v>78</v>
      </c>
      <c r="M23" s="8" t="n">
        <v>767</v>
      </c>
      <c r="N23" s="8" t="n">
        <v>140</v>
      </c>
      <c r="O23" s="8" t="n">
        <v>3</v>
      </c>
      <c r="P23" s="8" t="n">
        <v>1208</v>
      </c>
      <c r="Q23" s="8" t="n">
        <v>56</v>
      </c>
      <c r="R23" s="8" t="n">
        <v>47</v>
      </c>
      <c r="S23" s="8" t="n">
        <v>93</v>
      </c>
      <c r="T23" s="9" t="n">
        <f aca="false">R23+S23</f>
        <v>140</v>
      </c>
      <c r="U23" s="8" t="n">
        <v>110</v>
      </c>
      <c r="V23" s="8" t="n">
        <v>1208</v>
      </c>
      <c r="W23" s="8" t="n">
        <v>110</v>
      </c>
      <c r="X23" s="10" t="n">
        <f aca="false">V23+W23</f>
        <v>1318</v>
      </c>
      <c r="Y23" s="11" t="n">
        <f aca="false">V23+(W23/3)</f>
        <v>1244.66666666667</v>
      </c>
      <c r="Z23" s="12" t="n">
        <v>30</v>
      </c>
      <c r="AA23" s="10" t="n">
        <v>220</v>
      </c>
      <c r="AB23" s="9" t="n">
        <f aca="false">Y23/(AA23/22)</f>
        <v>124.466666666667</v>
      </c>
      <c r="AC23" s="13"/>
      <c r="AD23" s="14"/>
    </row>
    <row r="24" customFormat="false" ht="15" hidden="false" customHeight="false" outlineLevel="0" collapsed="false">
      <c r="A24" s="7" t="s">
        <v>49</v>
      </c>
      <c r="B24" s="8" t="n">
        <v>16</v>
      </c>
      <c r="C24" s="8" t="n">
        <v>815</v>
      </c>
      <c r="D24" s="8" t="n">
        <f aca="false">B24+C24</f>
        <v>831</v>
      </c>
      <c r="E24" s="8" t="n">
        <v>237</v>
      </c>
      <c r="F24" s="8" t="n">
        <f aca="false">D24-E24</f>
        <v>594</v>
      </c>
      <c r="G24" s="8" t="n">
        <v>3</v>
      </c>
      <c r="H24" s="8" t="n">
        <v>1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214</v>
      </c>
      <c r="N24" s="8" t="n">
        <v>14</v>
      </c>
      <c r="O24" s="8" t="n">
        <v>5</v>
      </c>
      <c r="P24" s="8" t="n">
        <v>237</v>
      </c>
      <c r="Q24" s="8" t="n">
        <v>8</v>
      </c>
      <c r="R24" s="8" t="n">
        <v>0</v>
      </c>
      <c r="S24" s="8" t="n">
        <v>71</v>
      </c>
      <c r="T24" s="9" t="n">
        <f aca="false">R24+S24</f>
        <v>71</v>
      </c>
      <c r="U24" s="8" t="n">
        <v>36</v>
      </c>
      <c r="V24" s="8" t="n">
        <v>237</v>
      </c>
      <c r="W24" s="8" t="n">
        <v>36</v>
      </c>
      <c r="X24" s="10" t="n">
        <f aca="false">V24+W24</f>
        <v>273</v>
      </c>
      <c r="Y24" s="11" t="n">
        <f aca="false">V24+(W24/3)</f>
        <v>249</v>
      </c>
      <c r="Z24" s="12" t="n">
        <v>35</v>
      </c>
      <c r="AA24" s="10" t="n">
        <v>68</v>
      </c>
      <c r="AB24" s="9" t="n">
        <v>81</v>
      </c>
      <c r="AC24" s="13"/>
      <c r="AD24" s="14"/>
    </row>
    <row r="25" customFormat="false" ht="15" hidden="false" customHeight="false" outlineLevel="0" collapsed="false">
      <c r="A25" s="7" t="s">
        <v>50</v>
      </c>
      <c r="B25" s="8" t="n">
        <v>782</v>
      </c>
      <c r="C25" s="8" t="n">
        <v>625</v>
      </c>
      <c r="D25" s="8" t="n">
        <f aca="false">B25+C25</f>
        <v>1407</v>
      </c>
      <c r="E25" s="8" t="n">
        <v>924</v>
      </c>
      <c r="F25" s="8" t="n">
        <f aca="false">D25-E25</f>
        <v>483</v>
      </c>
      <c r="G25" s="8" t="n">
        <v>1</v>
      </c>
      <c r="H25" s="8" t="n">
        <v>201</v>
      </c>
      <c r="I25" s="8" t="n">
        <v>188</v>
      </c>
      <c r="J25" s="8" t="n">
        <v>4</v>
      </c>
      <c r="K25" s="8" t="n">
        <v>27</v>
      </c>
      <c r="L25" s="8" t="n">
        <v>36</v>
      </c>
      <c r="M25" s="8" t="n">
        <v>598</v>
      </c>
      <c r="N25" s="8" t="n">
        <v>119</v>
      </c>
      <c r="O25" s="8" t="n">
        <v>5</v>
      </c>
      <c r="P25" s="8" t="n">
        <v>924</v>
      </c>
      <c r="Q25" s="8" t="n">
        <v>18</v>
      </c>
      <c r="R25" s="8" t="n">
        <v>37</v>
      </c>
      <c r="S25" s="8" t="n">
        <v>85</v>
      </c>
      <c r="T25" s="9" t="n">
        <f aca="false">R25+S25</f>
        <v>122</v>
      </c>
      <c r="U25" s="8" t="n">
        <v>98</v>
      </c>
      <c r="V25" s="8" t="n">
        <v>924</v>
      </c>
      <c r="W25" s="8" t="n">
        <v>98</v>
      </c>
      <c r="X25" s="10" t="n">
        <f aca="false">V25+W25</f>
        <v>1022</v>
      </c>
      <c r="Y25" s="11" t="n">
        <f aca="false">V25+(W25/3)</f>
        <v>956.666666666667</v>
      </c>
      <c r="Z25" s="12" t="n">
        <v>24</v>
      </c>
      <c r="AA25" s="10" t="n">
        <v>215</v>
      </c>
      <c r="AB25" s="9" t="n">
        <v>98</v>
      </c>
      <c r="AC25" s="13"/>
      <c r="AD25" s="14"/>
    </row>
    <row r="26" customFormat="false" ht="15" hidden="false" customHeight="false" outlineLevel="0" collapsed="false">
      <c r="A26" s="7" t="s">
        <v>51</v>
      </c>
      <c r="B26" s="8" t="n">
        <v>732</v>
      </c>
      <c r="C26" s="8" t="n">
        <v>581</v>
      </c>
      <c r="D26" s="8" t="n">
        <f aca="false">B26+C26</f>
        <v>1313</v>
      </c>
      <c r="E26" s="8" t="n">
        <v>831</v>
      </c>
      <c r="F26" s="8" t="n">
        <f aca="false">D26-E26</f>
        <v>482</v>
      </c>
      <c r="G26" s="8" t="n">
        <v>2</v>
      </c>
      <c r="H26" s="8" t="n">
        <v>174</v>
      </c>
      <c r="I26" s="8" t="n">
        <v>164</v>
      </c>
      <c r="J26" s="8" t="n">
        <v>16</v>
      </c>
      <c r="K26" s="8" t="n">
        <v>5</v>
      </c>
      <c r="L26" s="8" t="n">
        <v>28</v>
      </c>
      <c r="M26" s="8" t="n">
        <v>572</v>
      </c>
      <c r="N26" s="8" t="n">
        <v>82</v>
      </c>
      <c r="O26" s="8" t="n">
        <v>1</v>
      </c>
      <c r="P26" s="8" t="n">
        <v>831</v>
      </c>
      <c r="Q26" s="8" t="n">
        <v>36</v>
      </c>
      <c r="R26" s="8" t="n">
        <v>45</v>
      </c>
      <c r="S26" s="8" t="n">
        <v>67</v>
      </c>
      <c r="T26" s="9" t="n">
        <f aca="false">R26+S26</f>
        <v>112</v>
      </c>
      <c r="U26" s="8" t="n">
        <v>93</v>
      </c>
      <c r="V26" s="8" t="n">
        <v>831</v>
      </c>
      <c r="W26" s="8" t="n">
        <v>93</v>
      </c>
      <c r="X26" s="10" t="n">
        <f aca="false">V26+W26</f>
        <v>924</v>
      </c>
      <c r="Y26" s="11" t="n">
        <f aca="false">V26+(W26/3)</f>
        <v>862</v>
      </c>
      <c r="Z26" s="12" t="n">
        <v>19</v>
      </c>
      <c r="AA26" s="10" t="n">
        <v>230</v>
      </c>
      <c r="AB26" s="9" t="n">
        <v>83</v>
      </c>
      <c r="AC26" s="13"/>
      <c r="AD26" s="14"/>
    </row>
    <row r="27" customFormat="false" ht="15" hidden="false" customHeight="false" outlineLevel="0" collapsed="false">
      <c r="A27" s="7" t="s">
        <v>52</v>
      </c>
      <c r="B27" s="8" t="n">
        <v>16</v>
      </c>
      <c r="C27" s="8" t="n">
        <v>1016</v>
      </c>
      <c r="D27" s="8" t="n">
        <f aca="false">B27+C27</f>
        <v>1032</v>
      </c>
      <c r="E27" s="8" t="n">
        <v>514</v>
      </c>
      <c r="F27" s="8" t="n">
        <f aca="false">D27-E27</f>
        <v>518</v>
      </c>
      <c r="G27" s="8" t="n">
        <v>2</v>
      </c>
      <c r="H27" s="8" t="n">
        <v>10</v>
      </c>
      <c r="I27" s="8" t="n">
        <v>4</v>
      </c>
      <c r="J27" s="8" t="n">
        <v>0</v>
      </c>
      <c r="K27" s="8" t="n">
        <v>0</v>
      </c>
      <c r="L27" s="8" t="n">
        <v>1</v>
      </c>
      <c r="M27" s="8" t="n">
        <v>415</v>
      </c>
      <c r="N27" s="8" t="n">
        <v>85</v>
      </c>
      <c r="O27" s="8" t="n">
        <v>2</v>
      </c>
      <c r="P27" s="8" t="n">
        <v>514</v>
      </c>
      <c r="Q27" s="8" t="n">
        <v>4</v>
      </c>
      <c r="R27" s="8" t="n">
        <v>0</v>
      </c>
      <c r="S27" s="8" t="n">
        <v>50</v>
      </c>
      <c r="T27" s="9" t="n">
        <f aca="false">R27+S27</f>
        <v>50</v>
      </c>
      <c r="U27" s="8" t="n">
        <v>46</v>
      </c>
      <c r="V27" s="8" t="n">
        <v>514</v>
      </c>
      <c r="W27" s="8" t="n">
        <v>46</v>
      </c>
      <c r="X27" s="10" t="n">
        <f aca="false">V27+W27</f>
        <v>560</v>
      </c>
      <c r="Y27" s="11" t="n">
        <f aca="false">V27+(W27/3)</f>
        <v>529.333333333333</v>
      </c>
      <c r="Z27" s="12" t="n">
        <v>4</v>
      </c>
      <c r="AA27" s="10" t="n">
        <v>158</v>
      </c>
      <c r="AB27" s="9" t="n">
        <v>74</v>
      </c>
      <c r="AC27" s="13"/>
      <c r="AD27" s="14"/>
    </row>
    <row r="28" customFormat="false" ht="15" hidden="false" customHeight="false" outlineLevel="0" collapsed="false">
      <c r="A28" s="7" t="s">
        <v>53</v>
      </c>
      <c r="B28" s="8" t="n">
        <v>539</v>
      </c>
      <c r="C28" s="8" t="n">
        <v>571</v>
      </c>
      <c r="D28" s="8" t="n">
        <f aca="false">B28+C28</f>
        <v>1110</v>
      </c>
      <c r="E28" s="8" t="n">
        <v>827</v>
      </c>
      <c r="F28" s="8" t="n">
        <f aca="false">D28-E28</f>
        <v>283</v>
      </c>
      <c r="G28" s="8" t="n">
        <v>7</v>
      </c>
      <c r="H28" s="8" t="n">
        <v>89</v>
      </c>
      <c r="I28" s="8" t="n">
        <v>76</v>
      </c>
      <c r="J28" s="8" t="n">
        <v>11</v>
      </c>
      <c r="K28" s="8" t="n">
        <v>9</v>
      </c>
      <c r="L28" s="8" t="n">
        <v>24</v>
      </c>
      <c r="M28" s="8" t="n">
        <v>605</v>
      </c>
      <c r="N28" s="8" t="n">
        <v>122</v>
      </c>
      <c r="O28" s="8" t="n">
        <v>4</v>
      </c>
      <c r="P28" s="8" t="n">
        <v>827</v>
      </c>
      <c r="Q28" s="8" t="n">
        <v>17</v>
      </c>
      <c r="R28" s="8" t="n">
        <v>10</v>
      </c>
      <c r="S28" s="8" t="n">
        <v>33</v>
      </c>
      <c r="T28" s="9" t="n">
        <f aca="false">R28+S28</f>
        <v>43</v>
      </c>
      <c r="U28" s="8" t="n">
        <v>40</v>
      </c>
      <c r="V28" s="8" t="n">
        <v>827</v>
      </c>
      <c r="W28" s="8" t="n">
        <v>40</v>
      </c>
      <c r="X28" s="10" t="n">
        <f aca="false">V28+W28</f>
        <v>867</v>
      </c>
      <c r="Y28" s="11" t="n">
        <f aca="false">V28+(W28/3)</f>
        <v>840.333333333333</v>
      </c>
      <c r="Z28" s="12" t="n">
        <v>3</v>
      </c>
      <c r="AA28" s="10" t="n">
        <v>222</v>
      </c>
      <c r="AB28" s="9" t="n">
        <v>83</v>
      </c>
      <c r="AC28" s="13"/>
      <c r="AD28" s="14"/>
    </row>
    <row r="29" customFormat="false" ht="15" hidden="false" customHeight="false" outlineLevel="0" collapsed="false">
      <c r="A29" s="7" t="s">
        <v>54</v>
      </c>
      <c r="B29" s="8" t="n">
        <v>1327</v>
      </c>
      <c r="C29" s="8" t="n">
        <v>566</v>
      </c>
      <c r="D29" s="8" t="n">
        <f aca="false">B29+C29</f>
        <v>1893</v>
      </c>
      <c r="E29" s="8" t="n">
        <v>1145</v>
      </c>
      <c r="F29" s="8" t="n">
        <f aca="false">D29-E29</f>
        <v>748</v>
      </c>
      <c r="G29" s="8" t="n">
        <v>12</v>
      </c>
      <c r="H29" s="8" t="n">
        <v>529</v>
      </c>
      <c r="I29" s="8" t="n">
        <v>502</v>
      </c>
      <c r="J29" s="8" t="n">
        <v>11</v>
      </c>
      <c r="K29" s="8" t="n">
        <v>11</v>
      </c>
      <c r="L29" s="8" t="n">
        <v>35</v>
      </c>
      <c r="M29" s="8" t="n">
        <v>476</v>
      </c>
      <c r="N29" s="8" t="n">
        <v>124</v>
      </c>
      <c r="O29" s="8" t="n">
        <v>4</v>
      </c>
      <c r="P29" s="8" t="n">
        <v>1145</v>
      </c>
      <c r="Q29" s="8" t="n">
        <v>12</v>
      </c>
      <c r="R29" s="8" t="n">
        <v>100</v>
      </c>
      <c r="S29" s="8" t="n">
        <v>129</v>
      </c>
      <c r="T29" s="9" t="n">
        <f aca="false">R29+S29</f>
        <v>229</v>
      </c>
      <c r="U29" s="8" t="n">
        <v>193</v>
      </c>
      <c r="V29" s="8" t="n">
        <v>1145</v>
      </c>
      <c r="W29" s="8" t="n">
        <v>193</v>
      </c>
      <c r="X29" s="10" t="n">
        <f aca="false">V29+W29</f>
        <v>1338</v>
      </c>
      <c r="Y29" s="11" t="n">
        <f aca="false">V29+(W29/3)</f>
        <v>1209.33333333333</v>
      </c>
      <c r="Z29" s="12" t="n">
        <v>36</v>
      </c>
      <c r="AA29" s="10" t="n">
        <v>218</v>
      </c>
      <c r="AB29" s="9" t="n">
        <f aca="false">Y29/(AA29/22)</f>
        <v>122.042813455658</v>
      </c>
      <c r="AC29" s="13"/>
      <c r="AD29" s="14"/>
    </row>
    <row r="30" customFormat="false" ht="15" hidden="false" customHeight="false" outlineLevel="0" collapsed="false">
      <c r="A30" s="7" t="s">
        <v>55</v>
      </c>
      <c r="B30" s="8" t="n">
        <v>1197</v>
      </c>
      <c r="C30" s="8" t="n">
        <v>612</v>
      </c>
      <c r="D30" s="8" t="n">
        <f aca="false">B30+C30</f>
        <v>1809</v>
      </c>
      <c r="E30" s="8" t="n">
        <v>907</v>
      </c>
      <c r="F30" s="8" t="n">
        <f aca="false">D30-E30</f>
        <v>902</v>
      </c>
      <c r="G30" s="8" t="n">
        <v>5</v>
      </c>
      <c r="H30" s="8" t="n">
        <v>353</v>
      </c>
      <c r="I30" s="8" t="n">
        <v>326</v>
      </c>
      <c r="J30" s="8" t="n">
        <v>3</v>
      </c>
      <c r="K30" s="8" t="n">
        <v>7</v>
      </c>
      <c r="L30" s="8" t="n">
        <v>86</v>
      </c>
      <c r="M30" s="8" t="n">
        <v>392</v>
      </c>
      <c r="N30" s="8" t="n">
        <v>150</v>
      </c>
      <c r="O30" s="8" t="n">
        <v>7</v>
      </c>
      <c r="P30" s="8" t="n">
        <v>907</v>
      </c>
      <c r="Q30" s="8" t="n">
        <v>6</v>
      </c>
      <c r="R30" s="8" t="n">
        <v>104</v>
      </c>
      <c r="S30" s="8" t="n">
        <v>95</v>
      </c>
      <c r="T30" s="9" t="n">
        <f aca="false">R30+S30</f>
        <v>199</v>
      </c>
      <c r="U30" s="8" t="n">
        <v>134</v>
      </c>
      <c r="V30" s="8" t="n">
        <v>907</v>
      </c>
      <c r="W30" s="8" t="n">
        <v>134</v>
      </c>
      <c r="X30" s="10" t="n">
        <f aca="false">V30+W30</f>
        <v>1041</v>
      </c>
      <c r="Y30" s="11" t="n">
        <f aca="false">V30+(W30/3)</f>
        <v>951.666666666667</v>
      </c>
      <c r="Z30" s="12" t="n">
        <v>65</v>
      </c>
      <c r="AA30" s="10" t="n">
        <v>142</v>
      </c>
      <c r="AB30" s="9" t="n">
        <f aca="false">Y30/(AA30/22)</f>
        <v>147.441314553991</v>
      </c>
      <c r="AC30" s="13"/>
      <c r="AD30" s="14"/>
    </row>
    <row r="31" customFormat="false" ht="15" hidden="false" customHeight="false" outlineLevel="0" collapsed="false">
      <c r="A31" s="7" t="s">
        <v>56</v>
      </c>
      <c r="B31" s="8" t="n">
        <v>935</v>
      </c>
      <c r="C31" s="8" t="n">
        <v>592</v>
      </c>
      <c r="D31" s="8" t="n">
        <f aca="false">B31+C31</f>
        <v>1527</v>
      </c>
      <c r="E31" s="8" t="n">
        <v>1044</v>
      </c>
      <c r="F31" s="8" t="n">
        <f aca="false">D31-E31</f>
        <v>483</v>
      </c>
      <c r="G31" s="8" t="n">
        <v>9</v>
      </c>
      <c r="H31" s="8" t="n">
        <v>182</v>
      </c>
      <c r="I31" s="8" t="n">
        <v>161</v>
      </c>
      <c r="J31" s="8" t="n">
        <v>5</v>
      </c>
      <c r="K31" s="8" t="n">
        <v>8</v>
      </c>
      <c r="L31" s="8" t="n">
        <v>22</v>
      </c>
      <c r="M31" s="8" t="n">
        <v>670</v>
      </c>
      <c r="N31" s="8" t="n">
        <v>167</v>
      </c>
      <c r="O31" s="8" t="n">
        <v>16</v>
      </c>
      <c r="P31" s="8" t="n">
        <v>1044</v>
      </c>
      <c r="Q31" s="8" t="n">
        <v>39</v>
      </c>
      <c r="R31" s="8" t="n">
        <v>45</v>
      </c>
      <c r="S31" s="8" t="n">
        <v>93</v>
      </c>
      <c r="T31" s="9" t="n">
        <f aca="false">R31+S31</f>
        <v>138</v>
      </c>
      <c r="U31" s="8" t="n">
        <v>112</v>
      </c>
      <c r="V31" s="8" t="n">
        <v>1044</v>
      </c>
      <c r="W31" s="8" t="n">
        <v>112</v>
      </c>
      <c r="X31" s="10" t="n">
        <f aca="false">V31+W31</f>
        <v>1156</v>
      </c>
      <c r="Y31" s="11" t="n">
        <f aca="false">V31+(W31/3)</f>
        <v>1081.33333333333</v>
      </c>
      <c r="Z31" s="12" t="n">
        <v>26</v>
      </c>
      <c r="AA31" s="10" t="n">
        <v>217</v>
      </c>
      <c r="AB31" s="9" t="n">
        <f aca="false">Y31/(AA31/22)</f>
        <v>109.628264208909</v>
      </c>
      <c r="AC31" s="13"/>
      <c r="AD31" s="14"/>
    </row>
    <row r="32" customFormat="false" ht="15" hidden="false" customHeight="false" outlineLevel="0" collapsed="false">
      <c r="A32" s="7" t="s">
        <v>57</v>
      </c>
      <c r="B32" s="8" t="n">
        <v>1023</v>
      </c>
      <c r="C32" s="8" t="n">
        <v>568</v>
      </c>
      <c r="D32" s="8" t="n">
        <f aca="false">B32+C32</f>
        <v>1591</v>
      </c>
      <c r="E32" s="8" t="n">
        <v>1156</v>
      </c>
      <c r="F32" s="8" t="n">
        <f aca="false">D32-E32</f>
        <v>435</v>
      </c>
      <c r="G32" s="8" t="n">
        <v>4</v>
      </c>
      <c r="H32" s="8" t="n">
        <v>212</v>
      </c>
      <c r="I32" s="8" t="n">
        <v>183</v>
      </c>
      <c r="J32" s="8" t="n">
        <v>22</v>
      </c>
      <c r="K32" s="8" t="n">
        <v>11</v>
      </c>
      <c r="L32" s="8" t="n">
        <v>66</v>
      </c>
      <c r="M32" s="8" t="n">
        <v>757</v>
      </c>
      <c r="N32" s="8" t="n">
        <v>161</v>
      </c>
      <c r="O32" s="8" t="n">
        <v>22</v>
      </c>
      <c r="P32" s="8" t="n">
        <v>1156</v>
      </c>
      <c r="Q32" s="8" t="n">
        <v>43</v>
      </c>
      <c r="R32" s="8" t="n">
        <v>41</v>
      </c>
      <c r="S32" s="8" t="n">
        <v>78</v>
      </c>
      <c r="T32" s="9" t="n">
        <f aca="false">R32+S32</f>
        <v>119</v>
      </c>
      <c r="U32" s="8" t="n">
        <v>108</v>
      </c>
      <c r="V32" s="8" t="n">
        <v>1156</v>
      </c>
      <c r="W32" s="8" t="n">
        <v>108</v>
      </c>
      <c r="X32" s="10" t="n">
        <f aca="false">V32+W32</f>
        <v>1264</v>
      </c>
      <c r="Y32" s="11" t="n">
        <f aca="false">V32+(W32/3)</f>
        <v>1192</v>
      </c>
      <c r="Z32" s="12" t="n">
        <v>11</v>
      </c>
      <c r="AA32" s="10" t="n">
        <v>222</v>
      </c>
      <c r="AB32" s="9" t="n">
        <f aca="false">Y32/(AA32/22)</f>
        <v>118.126126126126</v>
      </c>
      <c r="AC32" s="13"/>
      <c r="AD32" s="14"/>
    </row>
    <row r="33" customFormat="false" ht="15" hidden="false" customHeight="false" outlineLevel="0" collapsed="false">
      <c r="A33" s="7" t="s">
        <v>58</v>
      </c>
      <c r="B33" s="8" t="n">
        <v>1158</v>
      </c>
      <c r="C33" s="8" t="n">
        <v>712</v>
      </c>
      <c r="D33" s="8" t="n">
        <f aca="false">B33+C33</f>
        <v>1870</v>
      </c>
      <c r="E33" s="8" t="n">
        <v>1179</v>
      </c>
      <c r="F33" s="8" t="n">
        <f aca="false">D33-E33</f>
        <v>691</v>
      </c>
      <c r="G33" s="8" t="n">
        <v>13</v>
      </c>
      <c r="H33" s="8" t="n">
        <v>253</v>
      </c>
      <c r="I33" s="8" t="n">
        <v>239</v>
      </c>
      <c r="J33" s="8" t="n">
        <v>1</v>
      </c>
      <c r="K33" s="8" t="n">
        <v>4</v>
      </c>
      <c r="L33" s="8" t="n">
        <v>7</v>
      </c>
      <c r="M33" s="8" t="n">
        <v>702</v>
      </c>
      <c r="N33" s="8" t="n">
        <v>194</v>
      </c>
      <c r="O33" s="8" t="n">
        <v>17</v>
      </c>
      <c r="P33" s="8" t="n">
        <v>1179</v>
      </c>
      <c r="Q33" s="8" t="n">
        <v>39</v>
      </c>
      <c r="R33" s="8" t="n">
        <v>55</v>
      </c>
      <c r="S33" s="8" t="n">
        <v>91</v>
      </c>
      <c r="T33" s="9" t="n">
        <f aca="false">R33+S33</f>
        <v>146</v>
      </c>
      <c r="U33" s="8" t="n">
        <v>132</v>
      </c>
      <c r="V33" s="8" t="n">
        <v>1179</v>
      </c>
      <c r="W33" s="8" t="n">
        <v>132</v>
      </c>
      <c r="X33" s="10" t="n">
        <f aca="false">V33+W33</f>
        <v>1311</v>
      </c>
      <c r="Y33" s="11" t="n">
        <f aca="false">V33+(W33/3)</f>
        <v>1223</v>
      </c>
      <c r="Z33" s="12" t="n">
        <v>14</v>
      </c>
      <c r="AA33" s="10" t="n">
        <v>219</v>
      </c>
      <c r="AB33" s="9" t="n">
        <f aca="false">Y33/(AA33/22)</f>
        <v>122.858447488584</v>
      </c>
      <c r="AC33" s="13"/>
      <c r="AD33" s="14"/>
    </row>
    <row r="34" customFormat="false" ht="15.75" hidden="false" customHeight="false" outlineLevel="0" collapsed="false">
      <c r="A34" s="16" t="s">
        <v>59</v>
      </c>
      <c r="B34" s="17" t="n">
        <v>333</v>
      </c>
      <c r="C34" s="17" t="n">
        <v>584</v>
      </c>
      <c r="D34" s="17" t="n">
        <f aca="false">B34+C34</f>
        <v>917</v>
      </c>
      <c r="E34" s="17" t="n">
        <v>754</v>
      </c>
      <c r="F34" s="17" t="n">
        <f aca="false">D34-E34</f>
        <v>163</v>
      </c>
      <c r="G34" s="17" t="n">
        <v>18</v>
      </c>
      <c r="H34" s="17" t="n">
        <v>51</v>
      </c>
      <c r="I34" s="17" t="n">
        <v>38</v>
      </c>
      <c r="J34" s="17" t="n">
        <v>1</v>
      </c>
      <c r="K34" s="17" t="n">
        <v>1</v>
      </c>
      <c r="L34" s="17" t="n">
        <v>9</v>
      </c>
      <c r="M34" s="17" t="n">
        <v>548</v>
      </c>
      <c r="N34" s="17" t="n">
        <v>134</v>
      </c>
      <c r="O34" s="17" t="n">
        <v>3</v>
      </c>
      <c r="P34" s="17" t="n">
        <v>754</v>
      </c>
      <c r="Q34" s="17" t="n">
        <v>12</v>
      </c>
      <c r="R34" s="17" t="n">
        <v>7</v>
      </c>
      <c r="S34" s="17" t="n">
        <v>74</v>
      </c>
      <c r="T34" s="18" t="n">
        <f aca="false">R34+S34</f>
        <v>81</v>
      </c>
      <c r="U34" s="17" t="n">
        <v>66</v>
      </c>
      <c r="V34" s="17" t="n">
        <v>754</v>
      </c>
      <c r="W34" s="17" t="n">
        <v>66</v>
      </c>
      <c r="X34" s="19" t="n">
        <f aca="false">V34+W34</f>
        <v>820</v>
      </c>
      <c r="Y34" s="20" t="n">
        <f aca="false">V34+(W34/3)</f>
        <v>776</v>
      </c>
      <c r="Z34" s="21" t="n">
        <v>15</v>
      </c>
      <c r="AA34" s="19" t="n">
        <v>224</v>
      </c>
      <c r="AB34" s="18" t="n">
        <v>76</v>
      </c>
      <c r="AC34" s="22"/>
      <c r="AD34" s="14"/>
    </row>
    <row r="35" customFormat="false" ht="15.75" hidden="false" customHeight="false" outlineLevel="0" collapsed="false">
      <c r="A35" s="23" t="s">
        <v>60</v>
      </c>
      <c r="B35" s="24" t="n">
        <f aca="false">SUM(B11:B34)</f>
        <v>18841</v>
      </c>
      <c r="C35" s="24" t="n">
        <f aca="false">SUM(C11:C34)</f>
        <v>13899</v>
      </c>
      <c r="D35" s="24" t="n">
        <f aca="false">B35+C35</f>
        <v>32740</v>
      </c>
      <c r="E35" s="24" t="n">
        <f aca="false">SUM(E11:E34)</f>
        <v>20718</v>
      </c>
      <c r="F35" s="24" t="n">
        <f aca="false">D35-E35</f>
        <v>12022</v>
      </c>
      <c r="G35" s="24" t="n">
        <f aca="false">SUM(G11:G34)</f>
        <v>249</v>
      </c>
      <c r="H35" s="24" t="n">
        <f aca="false">SUM(H11:H34)</f>
        <v>4612</v>
      </c>
      <c r="I35" s="24" t="n">
        <f aca="false">SUM(I11:I34)</f>
        <v>4218</v>
      </c>
      <c r="J35" s="24" t="n">
        <f aca="false">SUM(J11:J34)</f>
        <v>112</v>
      </c>
      <c r="K35" s="24" t="n">
        <f aca="false">SUM(K11:K34)</f>
        <v>314</v>
      </c>
      <c r="L35" s="24" t="n">
        <f aca="false">SUM(L11:L34)</f>
        <v>685</v>
      </c>
      <c r="M35" s="24" t="n">
        <f aca="false">SUM(M11:M34)</f>
        <v>12499</v>
      </c>
      <c r="N35" s="24" t="n">
        <f aca="false">SUM(N11:N34)</f>
        <v>3113</v>
      </c>
      <c r="O35" s="24" t="n">
        <f aca="false">SUM(O11:O34)</f>
        <v>245</v>
      </c>
      <c r="P35" s="24" t="n">
        <f aca="false">SUM(P11:P34)</f>
        <v>20718</v>
      </c>
      <c r="Q35" s="24" t="n">
        <f aca="false">SUM(Q11:Q34)</f>
        <v>666</v>
      </c>
      <c r="R35" s="24" t="n">
        <f aca="false">SUM(R11:R34)</f>
        <v>1060</v>
      </c>
      <c r="S35" s="24" t="n">
        <f aca="false">SUM(S11:S34)</f>
        <v>1708</v>
      </c>
      <c r="T35" s="25" t="n">
        <f aca="false">R35+S35</f>
        <v>2768</v>
      </c>
      <c r="U35" s="24" t="n">
        <f aca="false">SUM(U11:U34)</f>
        <v>2284</v>
      </c>
      <c r="V35" s="24" t="n">
        <f aca="false">SUM(V11:V34)</f>
        <v>20718</v>
      </c>
      <c r="W35" s="24" t="n">
        <f aca="false">SUM(W11:W34)</f>
        <v>2284</v>
      </c>
      <c r="X35" s="24" t="n">
        <f aca="false">V35+W35</f>
        <v>23002</v>
      </c>
      <c r="Y35" s="26" t="n">
        <f aca="false">V35+(W35/3)</f>
        <v>21479.3333333333</v>
      </c>
      <c r="Z35" s="25" t="n">
        <f aca="false">SUM(Z11:Z34)</f>
        <v>484</v>
      </c>
      <c r="AA35" s="24" t="n">
        <v>4415</v>
      </c>
      <c r="AB35" s="25" t="n">
        <f aca="false">Y35/(AA35/22)</f>
        <v>107.031785579464</v>
      </c>
      <c r="AC35" s="27"/>
      <c r="AD35" s="14"/>
    </row>
    <row r="36" customFormat="false" ht="15" hidden="false" customHeight="false" outlineLevel="0" collapsed="false">
      <c r="E36" s="28"/>
    </row>
    <row r="37" customFormat="false" ht="15" hidden="false" customHeight="false" outlineLevel="0" collapsed="false">
      <c r="V37" s="0" t="s">
        <v>61</v>
      </c>
    </row>
    <row r="38" customFormat="false" ht="15" hidden="false" customHeight="false" outlineLevel="0" collapsed="false">
      <c r="V38" s="0" t="s">
        <v>62</v>
      </c>
    </row>
  </sheetData>
  <mergeCells count="35">
    <mergeCell ref="A1:AC1"/>
    <mergeCell ref="A2:AC2"/>
    <mergeCell ref="A3:AC3"/>
    <mergeCell ref="A4:AC4"/>
    <mergeCell ref="A5:A9"/>
    <mergeCell ref="B5:Q5"/>
    <mergeCell ref="R5:Z5"/>
    <mergeCell ref="AA5:AA9"/>
    <mergeCell ref="AB5:AB9"/>
    <mergeCell ref="AC5:AC9"/>
    <mergeCell ref="B6:B9"/>
    <mergeCell ref="C6:C9"/>
    <mergeCell ref="D6:D9"/>
    <mergeCell ref="E6:E9"/>
    <mergeCell ref="F6:F9"/>
    <mergeCell ref="G6:P6"/>
    <mergeCell ref="Q6:Q9"/>
    <mergeCell ref="R6:R9"/>
    <mergeCell ref="S6:S9"/>
    <mergeCell ref="T6:T9"/>
    <mergeCell ref="U6:U9"/>
    <mergeCell ref="V6:Y6"/>
    <mergeCell ref="Z6:Z9"/>
    <mergeCell ref="G7:G9"/>
    <mergeCell ref="H7:L7"/>
    <mergeCell ref="M7:M9"/>
    <mergeCell ref="N7:N9"/>
    <mergeCell ref="O7:O9"/>
    <mergeCell ref="P7:P9"/>
    <mergeCell ref="V7:V9"/>
    <mergeCell ref="W7:W9"/>
    <mergeCell ref="X7:X9"/>
    <mergeCell ref="Y7:Y9"/>
    <mergeCell ref="H8:H9"/>
    <mergeCell ref="I8:L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2:44:54Z</dcterms:created>
  <dc:creator>PREKRSAJNI SUD</dc:creator>
  <dc:description/>
  <dc:language>en-US</dc:language>
  <cp:lastModifiedBy>Ninoslav</cp:lastModifiedBy>
  <cp:lastPrinted>2019-01-04T09:29:38Z</cp:lastPrinted>
  <dcterms:modified xsi:type="dcterms:W3CDTF">2019-01-24T10:08:19Z</dcterms:modified>
  <cp:revision>0</cp:revision>
  <dc:subject/>
  <dc:title/>
</cp:coreProperties>
</file>