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 mes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IZVEŠTAJ PREKRŠAJNI SUD NIŠ</t>
  </si>
  <si>
    <t xml:space="preserve">O BROJU I NAČINU REŠAVANjA PREDMETA PO SUDIJI</t>
  </si>
  <si>
    <t xml:space="preserve">U IZVEŠTAJNOM PERIODU 01.01.-30.06.2018. GODINE</t>
  </si>
  <si>
    <t xml:space="preserve">OBRAZAC P.5</t>
  </si>
  <si>
    <t xml:space="preserve">Prekršajni sud NIŠ</t>
  </si>
  <si>
    <t xml:space="preserve">Redovni predmeti</t>
  </si>
  <si>
    <t xml:space="preserve">Pravna pomoć</t>
  </si>
  <si>
    <t xml:space="preserve">Provedeno dana na postupku</t>
  </si>
  <si>
    <t xml:space="preserve">Broj prosečno mesečno rešenih</t>
  </si>
  <si>
    <t xml:space="preserve">Procenat izvršenja norme</t>
  </si>
  <si>
    <t xml:space="preserve">Preneto iz prethodnog perioda</t>
  </si>
  <si>
    <t xml:space="preserve">Primljeno u rad</t>
  </si>
  <si>
    <t xml:space="preserve">UKUPNO U RADU</t>
  </si>
  <si>
    <t xml:space="preserve">UKUPNO REŠENIH</t>
  </si>
  <si>
    <t xml:space="preserve">UKUPNO NEREŠENIH</t>
  </si>
  <si>
    <t xml:space="preserve">Broj donetih odluka o sankciji</t>
  </si>
  <si>
    <t xml:space="preserve">Broj presuda izvršenih pre pravosnažnosti</t>
  </si>
  <si>
    <t xml:space="preserve">UKUPNO u radu</t>
  </si>
  <si>
    <t xml:space="preserve">UKUPNO Rešeno</t>
  </si>
  <si>
    <t xml:space="preserve">Broj rešenih predmeta</t>
  </si>
  <si>
    <t xml:space="preserve">Odbačaj zahteva</t>
  </si>
  <si>
    <t xml:space="preserve">Obustava postupka</t>
  </si>
  <si>
    <t xml:space="preserve">Doneto osuđujućih presuda</t>
  </si>
  <si>
    <t xml:space="preserve">Doneto oslobađajućih presuda</t>
  </si>
  <si>
    <t xml:space="preserve">Rešeno na drugi način (ustup i slično)</t>
  </si>
  <si>
    <t xml:space="preserve">Ukupno dopnetih odluka</t>
  </si>
  <si>
    <t xml:space="preserve">Sopstveni</t>
  </si>
  <si>
    <t xml:space="preserve">Pravna Pomoć</t>
  </si>
  <si>
    <t xml:space="preserve">Ukupno rešenih</t>
  </si>
  <si>
    <t xml:space="preserve">UKUPNOREŠENIH SA PRERAČUNOM</t>
  </si>
  <si>
    <t xml:space="preserve">Svega obustava</t>
  </si>
  <si>
    <t xml:space="preserve">Zbog zastare gonjenja</t>
  </si>
  <si>
    <t xml:space="preserve">Svega zastara</t>
  </si>
  <si>
    <t xml:space="preserve">Iz prekida</t>
  </si>
  <si>
    <t xml:space="preserve">Iz pravne pomoći</t>
  </si>
  <si>
    <t xml:space="preserve">Neizvršene naredbe</t>
  </si>
  <si>
    <t xml:space="preserve">01-Vesna Filipović</t>
  </si>
  <si>
    <t xml:space="preserve">02-Svetlana Zdravković </t>
  </si>
  <si>
    <t xml:space="preserve">04-Tanja Bejatović Savić</t>
  </si>
  <si>
    <t xml:space="preserve">06-Suzana Krstić</t>
  </si>
  <si>
    <t xml:space="preserve">08-Elijana Ignjatović</t>
  </si>
  <si>
    <t xml:space="preserve">09-Mirjana Stojanović</t>
  </si>
  <si>
    <t xml:space="preserve">10-Dragana Ćirković</t>
  </si>
  <si>
    <t xml:space="preserve">11-Vera Cvjetković</t>
  </si>
  <si>
    <t xml:space="preserve">12-Ljiljana Nikolić</t>
  </si>
  <si>
    <t xml:space="preserve">13-Slađana Gudžuganović</t>
  </si>
  <si>
    <t xml:space="preserve">14-Jelena P.Mladenović</t>
  </si>
  <si>
    <t xml:space="preserve">17-Suzana Menković</t>
  </si>
  <si>
    <t xml:space="preserve">18-Milutin Zeković</t>
  </si>
  <si>
    <t xml:space="preserve">19-Jelena S.Mladenović</t>
  </si>
  <si>
    <t xml:space="preserve">20-Biljana Mirić</t>
  </si>
  <si>
    <t xml:space="preserve">21-Miloš Uvalin</t>
  </si>
  <si>
    <t xml:space="preserve">22-Bratislava Damjanović</t>
  </si>
  <si>
    <t xml:space="preserve">23-Jasmina Krstić</t>
  </si>
  <si>
    <t xml:space="preserve">26-Lela Damjanić</t>
  </si>
  <si>
    <t xml:space="preserve">27-Slaviša Mihajlović</t>
  </si>
  <si>
    <t xml:space="preserve">28-Snežana Marković</t>
  </si>
  <si>
    <t xml:space="preserve">30-Mišel Marković</t>
  </si>
  <si>
    <t xml:space="preserve">31-Milijana Živković</t>
  </si>
  <si>
    <t xml:space="preserve">32-Bratislav Stevanović</t>
  </si>
  <si>
    <t xml:space="preserve">UKUPNO:</t>
  </si>
  <si>
    <t xml:space="preserve">Vera Cvjet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4.99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6.99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9.7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4" t="n">
        <v>1</v>
      </c>
      <c r="C10" s="4" t="n">
        <v>2</v>
      </c>
      <c r="D10" s="4" t="n">
        <v>3</v>
      </c>
      <c r="E10" s="4" t="n">
        <v>4</v>
      </c>
      <c r="F10" s="4" t="n">
        <v>5</v>
      </c>
      <c r="G10" s="4" t="n">
        <v>6</v>
      </c>
      <c r="H10" s="4" t="n">
        <v>7</v>
      </c>
      <c r="I10" s="4" t="n">
        <v>8</v>
      </c>
      <c r="J10" s="4" t="n">
        <v>9</v>
      </c>
      <c r="K10" s="4" t="n">
        <v>10</v>
      </c>
      <c r="L10" s="4" t="n">
        <v>11</v>
      </c>
      <c r="M10" s="4" t="n">
        <v>12</v>
      </c>
      <c r="N10" s="4" t="n">
        <v>13</v>
      </c>
      <c r="O10" s="4" t="n">
        <v>14</v>
      </c>
      <c r="P10" s="4" t="n">
        <v>15</v>
      </c>
      <c r="Q10" s="4" t="n">
        <v>16</v>
      </c>
      <c r="R10" s="4" t="n">
        <v>17</v>
      </c>
      <c r="S10" s="4" t="n">
        <v>18</v>
      </c>
      <c r="T10" s="4" t="n">
        <v>19</v>
      </c>
      <c r="U10" s="4" t="n">
        <v>20</v>
      </c>
      <c r="V10" s="4" t="n">
        <v>21</v>
      </c>
      <c r="W10" s="4" t="n">
        <v>22</v>
      </c>
      <c r="X10" s="4" t="n">
        <v>23</v>
      </c>
      <c r="Y10" s="4" t="n">
        <v>24</v>
      </c>
      <c r="Z10" s="4" t="n">
        <v>25</v>
      </c>
      <c r="AA10" s="4" t="n">
        <v>26</v>
      </c>
      <c r="AB10" s="4" t="n">
        <v>27</v>
      </c>
      <c r="AC10" s="4" t="n">
        <v>28</v>
      </c>
    </row>
    <row r="11" customFormat="false" ht="15" hidden="false" customHeight="false" outlineLevel="0" collapsed="false">
      <c r="A11" s="7" t="s">
        <v>36</v>
      </c>
      <c r="B11" s="8" t="n">
        <v>1037</v>
      </c>
      <c r="C11" s="8" t="n">
        <v>393</v>
      </c>
      <c r="D11" s="8" t="n">
        <f aca="false">B11+C11</f>
        <v>1430</v>
      </c>
      <c r="E11" s="8" t="n">
        <v>600</v>
      </c>
      <c r="F11" s="8" t="n">
        <f aca="false">D11-E11</f>
        <v>830</v>
      </c>
      <c r="G11" s="8" t="n">
        <v>13</v>
      </c>
      <c r="H11" s="8" t="n">
        <v>100</v>
      </c>
      <c r="I11" s="8" t="n">
        <v>80</v>
      </c>
      <c r="J11" s="8" t="n">
        <v>2</v>
      </c>
      <c r="K11" s="8" t="n">
        <v>10</v>
      </c>
      <c r="L11" s="8" t="n">
        <v>15</v>
      </c>
      <c r="M11" s="8" t="n">
        <v>401</v>
      </c>
      <c r="N11" s="8" t="n">
        <v>73</v>
      </c>
      <c r="O11" s="8" t="n">
        <v>13</v>
      </c>
      <c r="P11" s="8" t="n">
        <f aca="false">O11+N11+M11+H11+G11</f>
        <v>600</v>
      </c>
      <c r="Q11" s="8" t="n">
        <v>21</v>
      </c>
      <c r="R11" s="8" t="n">
        <v>78</v>
      </c>
      <c r="S11" s="8" t="n">
        <v>56</v>
      </c>
      <c r="T11" s="8" t="n">
        <f aca="false">S11+R11</f>
        <v>134</v>
      </c>
      <c r="U11" s="8" t="n">
        <v>77</v>
      </c>
      <c r="V11" s="8" t="n">
        <v>600</v>
      </c>
      <c r="W11" s="8" t="n">
        <v>77</v>
      </c>
      <c r="X11" s="8" t="n">
        <f aca="false">W11+V11</f>
        <v>677</v>
      </c>
      <c r="Y11" s="9" t="n">
        <f aca="false">V11+(W11/3)</f>
        <v>625.666666666667</v>
      </c>
      <c r="Z11" s="10" t="n">
        <v>57</v>
      </c>
      <c r="AA11" s="8" t="n">
        <v>105</v>
      </c>
      <c r="AB11" s="9" t="n">
        <f aca="false">Y11/(AA11/22)</f>
        <v>131.092063492064</v>
      </c>
      <c r="AC11" s="11"/>
    </row>
    <row r="12" customFormat="false" ht="15" hidden="false" customHeight="false" outlineLevel="0" collapsed="false">
      <c r="A12" s="12" t="s">
        <v>37</v>
      </c>
      <c r="B12" s="8" t="n">
        <v>0</v>
      </c>
      <c r="C12" s="8" t="n">
        <v>0</v>
      </c>
      <c r="D12" s="8" t="n">
        <f aca="false">B12+C12</f>
        <v>0</v>
      </c>
      <c r="E12" s="8" t="n">
        <v>0</v>
      </c>
      <c r="F12" s="8" t="n">
        <f aca="false">D12-E12</f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f aca="false">O12+N12+M12+H12+G12</f>
        <v>0</v>
      </c>
      <c r="Q12" s="8" t="n">
        <v>0</v>
      </c>
      <c r="R12" s="8" t="n">
        <v>0</v>
      </c>
      <c r="S12" s="8" t="n">
        <v>0</v>
      </c>
      <c r="T12" s="8" t="n">
        <f aca="false">S12+R12</f>
        <v>0</v>
      </c>
      <c r="U12" s="8" t="n">
        <v>0</v>
      </c>
      <c r="V12" s="8" t="n">
        <v>0</v>
      </c>
      <c r="W12" s="8" t="n">
        <v>0</v>
      </c>
      <c r="X12" s="8" t="n">
        <f aca="false">W12+V12</f>
        <v>0</v>
      </c>
      <c r="Y12" s="9" t="n">
        <f aca="false">V12+(W12/3)</f>
        <v>0</v>
      </c>
      <c r="Z12" s="10" t="n">
        <v>0</v>
      </c>
      <c r="AA12" s="8" t="n">
        <v>0</v>
      </c>
      <c r="AB12" s="9" t="n">
        <v>0</v>
      </c>
      <c r="AC12" s="11"/>
    </row>
    <row r="13" customFormat="false" ht="15" hidden="false" customHeight="false" outlineLevel="0" collapsed="false">
      <c r="A13" s="12" t="s">
        <v>38</v>
      </c>
      <c r="B13" s="8" t="n">
        <v>1099</v>
      </c>
      <c r="C13" s="8" t="n">
        <v>372</v>
      </c>
      <c r="D13" s="8" t="n">
        <f aca="false">B13+C13</f>
        <v>1471</v>
      </c>
      <c r="E13" s="8" t="n">
        <v>489</v>
      </c>
      <c r="F13" s="8" t="n">
        <f aca="false">D13-E13</f>
        <v>982</v>
      </c>
      <c r="G13" s="8" t="n">
        <v>8</v>
      </c>
      <c r="H13" s="8" t="n">
        <v>164</v>
      </c>
      <c r="I13" s="8" t="n">
        <v>161</v>
      </c>
      <c r="J13" s="8" t="n">
        <v>1</v>
      </c>
      <c r="K13" s="8" t="n">
        <v>18</v>
      </c>
      <c r="L13" s="8" t="n">
        <v>1</v>
      </c>
      <c r="M13" s="8" t="n">
        <v>286</v>
      </c>
      <c r="N13" s="8" t="n">
        <v>23</v>
      </c>
      <c r="O13" s="8" t="n">
        <v>8</v>
      </c>
      <c r="P13" s="8" t="n">
        <f aca="false">O13+N13+M13+H13+G13</f>
        <v>489</v>
      </c>
      <c r="Q13" s="8" t="n">
        <v>31</v>
      </c>
      <c r="R13" s="8" t="n">
        <v>51</v>
      </c>
      <c r="S13" s="8" t="n">
        <v>56</v>
      </c>
      <c r="T13" s="8" t="n">
        <f aca="false">S13+R13</f>
        <v>107</v>
      </c>
      <c r="U13" s="8" t="n">
        <v>89</v>
      </c>
      <c r="V13" s="8" t="n">
        <v>489</v>
      </c>
      <c r="W13" s="8" t="n">
        <v>89</v>
      </c>
      <c r="X13" s="8" t="n">
        <f aca="false">W13+V13</f>
        <v>578</v>
      </c>
      <c r="Y13" s="9" t="n">
        <f aca="false">V13+(W13/3)</f>
        <v>518.666666666667</v>
      </c>
      <c r="Z13" s="10" t="n">
        <v>18</v>
      </c>
      <c r="AA13" s="8" t="n">
        <v>108</v>
      </c>
      <c r="AB13" s="9" t="n">
        <f aca="false">Y13/(AA13/22)</f>
        <v>105.654320987654</v>
      </c>
      <c r="AC13" s="11"/>
    </row>
    <row r="14" customFormat="false" ht="15" hidden="false" customHeight="false" outlineLevel="0" collapsed="false">
      <c r="A14" s="12" t="s">
        <v>39</v>
      </c>
      <c r="B14" s="8" t="n">
        <v>1058</v>
      </c>
      <c r="C14" s="8" t="n">
        <v>381</v>
      </c>
      <c r="D14" s="8" t="n">
        <f aca="false">B14+C14</f>
        <v>1439</v>
      </c>
      <c r="E14" s="8" t="n">
        <v>635</v>
      </c>
      <c r="F14" s="8" t="n">
        <f aca="false">D14-E14</f>
        <v>804</v>
      </c>
      <c r="G14" s="8" t="n">
        <v>7</v>
      </c>
      <c r="H14" s="8" t="n">
        <v>142</v>
      </c>
      <c r="I14" s="8" t="n">
        <v>121</v>
      </c>
      <c r="J14" s="8" t="n">
        <v>0</v>
      </c>
      <c r="K14" s="8" t="n">
        <v>8</v>
      </c>
      <c r="L14" s="8" t="n">
        <v>14</v>
      </c>
      <c r="M14" s="8" t="n">
        <v>327</v>
      </c>
      <c r="N14" s="8" t="n">
        <v>154</v>
      </c>
      <c r="O14" s="8" t="n">
        <v>5</v>
      </c>
      <c r="P14" s="8" t="n">
        <f aca="false">O14+N14+M14+H14+G14</f>
        <v>635</v>
      </c>
      <c r="Q14" s="8" t="n">
        <v>23</v>
      </c>
      <c r="R14" s="8" t="n">
        <v>68</v>
      </c>
      <c r="S14" s="8" t="n">
        <v>56</v>
      </c>
      <c r="T14" s="8" t="n">
        <f aca="false">S14+R14</f>
        <v>124</v>
      </c>
      <c r="U14" s="8" t="n">
        <v>60</v>
      </c>
      <c r="V14" s="8" t="n">
        <v>635</v>
      </c>
      <c r="W14" s="8" t="n">
        <v>60</v>
      </c>
      <c r="X14" s="8" t="n">
        <f aca="false">W14+V14</f>
        <v>695</v>
      </c>
      <c r="Y14" s="9" t="n">
        <f aca="false">V14+(W14/3)</f>
        <v>655</v>
      </c>
      <c r="Z14" s="10" t="n">
        <v>64</v>
      </c>
      <c r="AA14" s="8" t="n">
        <v>106</v>
      </c>
      <c r="AB14" s="9" t="n">
        <f aca="false">Y14/(AA14/22)</f>
        <v>135.943396226415</v>
      </c>
      <c r="AC14" s="11"/>
      <c r="AG14" s="13"/>
      <c r="AH14" s="13"/>
    </row>
    <row r="15" customFormat="false" ht="15" hidden="false" customHeight="false" outlineLevel="0" collapsed="false">
      <c r="A15" s="12" t="s">
        <v>40</v>
      </c>
      <c r="B15" s="8" t="n">
        <v>1236</v>
      </c>
      <c r="C15" s="8" t="n">
        <v>372</v>
      </c>
      <c r="D15" s="8" t="n">
        <f aca="false">B15+C15</f>
        <v>1608</v>
      </c>
      <c r="E15" s="8" t="n">
        <v>753</v>
      </c>
      <c r="F15" s="8" t="n">
        <f aca="false">D15-E15</f>
        <v>855</v>
      </c>
      <c r="G15" s="8" t="n">
        <v>35</v>
      </c>
      <c r="H15" s="8" t="n">
        <v>187</v>
      </c>
      <c r="I15" s="8" t="n">
        <v>168</v>
      </c>
      <c r="J15" s="8" t="n">
        <v>1</v>
      </c>
      <c r="K15" s="8" t="n">
        <v>7</v>
      </c>
      <c r="L15" s="8" t="n">
        <v>5</v>
      </c>
      <c r="M15" s="8" t="n">
        <v>374</v>
      </c>
      <c r="N15" s="8" t="n">
        <v>152</v>
      </c>
      <c r="O15" s="8" t="n">
        <v>5</v>
      </c>
      <c r="P15" s="8" t="n">
        <f aca="false">O15+N15+M15+H15+G15</f>
        <v>753</v>
      </c>
      <c r="Q15" s="8" t="n">
        <v>25</v>
      </c>
      <c r="R15" s="8" t="n">
        <v>89</v>
      </c>
      <c r="S15" s="8" t="n">
        <v>55</v>
      </c>
      <c r="T15" s="8" t="n">
        <f aca="false">S15+R15</f>
        <v>144</v>
      </c>
      <c r="U15" s="8" t="n">
        <v>48</v>
      </c>
      <c r="V15" s="8" t="n">
        <v>753</v>
      </c>
      <c r="W15" s="8" t="n">
        <v>48</v>
      </c>
      <c r="X15" s="8" t="n">
        <f aca="false">W15+V15</f>
        <v>801</v>
      </c>
      <c r="Y15" s="9" t="n">
        <f aca="false">V15+(W15/3)</f>
        <v>769</v>
      </c>
      <c r="Z15" s="10" t="n">
        <v>96</v>
      </c>
      <c r="AA15" s="8" t="n">
        <v>105</v>
      </c>
      <c r="AB15" s="9" t="n">
        <f aca="false">Y15/(AA15/22)</f>
        <v>161.12380952381</v>
      </c>
      <c r="AC15" s="11"/>
      <c r="AG15" s="13"/>
      <c r="AH15" s="13"/>
    </row>
    <row r="16" customFormat="false" ht="15" hidden="false" customHeight="false" outlineLevel="0" collapsed="false">
      <c r="A16" s="12" t="s">
        <v>41</v>
      </c>
      <c r="B16" s="8" t="n">
        <v>927</v>
      </c>
      <c r="C16" s="8" t="n">
        <v>356</v>
      </c>
      <c r="D16" s="8" t="n">
        <f aca="false">B16+C16</f>
        <v>1283</v>
      </c>
      <c r="E16" s="8" t="n">
        <v>579</v>
      </c>
      <c r="F16" s="8" t="n">
        <f aca="false">D16-E16</f>
        <v>704</v>
      </c>
      <c r="G16" s="8" t="n">
        <v>21</v>
      </c>
      <c r="H16" s="8" t="n">
        <v>87</v>
      </c>
      <c r="I16" s="8" t="n">
        <v>65</v>
      </c>
      <c r="J16" s="8" t="n">
        <v>0</v>
      </c>
      <c r="K16" s="8" t="n">
        <v>4</v>
      </c>
      <c r="L16" s="8" t="n">
        <v>10</v>
      </c>
      <c r="M16" s="8" t="n">
        <v>311</v>
      </c>
      <c r="N16" s="8" t="n">
        <v>143</v>
      </c>
      <c r="O16" s="8" t="n">
        <v>17</v>
      </c>
      <c r="P16" s="8" t="n">
        <f aca="false">O16+N16+M16+H16+G16</f>
        <v>579</v>
      </c>
      <c r="Q16" s="8" t="n">
        <v>21</v>
      </c>
      <c r="R16" s="8" t="n">
        <v>103</v>
      </c>
      <c r="S16" s="8" t="n">
        <v>55</v>
      </c>
      <c r="T16" s="8" t="n">
        <f aca="false">S16+R16</f>
        <v>158</v>
      </c>
      <c r="U16" s="8" t="n">
        <v>79</v>
      </c>
      <c r="V16" s="8" t="n">
        <v>579</v>
      </c>
      <c r="W16" s="8" t="n">
        <v>79</v>
      </c>
      <c r="X16" s="8" t="n">
        <f aca="false">W16+V16</f>
        <v>658</v>
      </c>
      <c r="Y16" s="9" t="n">
        <f aca="false">V16+(W16/3)</f>
        <v>605.333333333333</v>
      </c>
      <c r="Z16" s="10" t="n">
        <v>79</v>
      </c>
      <c r="AA16" s="8" t="n">
        <v>107</v>
      </c>
      <c r="AB16" s="9" t="n">
        <f aca="false">Y16/(AA16/22)</f>
        <v>124.461059190031</v>
      </c>
      <c r="AC16" s="11"/>
    </row>
    <row r="17" customFormat="false" ht="15" hidden="false" customHeight="false" outlineLevel="0" collapsed="false">
      <c r="A17" s="12" t="s">
        <v>42</v>
      </c>
      <c r="B17" s="8" t="n">
        <v>0</v>
      </c>
      <c r="C17" s="8" t="n">
        <v>0</v>
      </c>
      <c r="D17" s="8" t="n">
        <f aca="false">B17+C17</f>
        <v>0</v>
      </c>
      <c r="E17" s="8" t="n">
        <v>0</v>
      </c>
      <c r="F17" s="8" t="n">
        <f aca="false">D17-E17</f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f aca="false">O17+N17+M17+H17+G17</f>
        <v>0</v>
      </c>
      <c r="Q17" s="8" t="n">
        <v>0</v>
      </c>
      <c r="R17" s="8" t="n">
        <v>0</v>
      </c>
      <c r="S17" s="8" t="n">
        <v>0</v>
      </c>
      <c r="T17" s="8" t="n">
        <f aca="false">S17+R17</f>
        <v>0</v>
      </c>
      <c r="U17" s="8" t="n">
        <v>0</v>
      </c>
      <c r="V17" s="8" t="n">
        <v>0</v>
      </c>
      <c r="W17" s="8" t="n">
        <v>0</v>
      </c>
      <c r="X17" s="8" t="n">
        <f aca="false">W17+V17</f>
        <v>0</v>
      </c>
      <c r="Y17" s="9" t="n">
        <f aca="false">V17+(W17/3)</f>
        <v>0</v>
      </c>
      <c r="Z17" s="10" t="n">
        <v>0</v>
      </c>
      <c r="AA17" s="8" t="n">
        <v>0</v>
      </c>
      <c r="AB17" s="9" t="n">
        <v>0</v>
      </c>
      <c r="AC17" s="11"/>
    </row>
    <row r="18" customFormat="false" ht="15" hidden="false" customHeight="false" outlineLevel="0" collapsed="false">
      <c r="A18" s="12" t="s">
        <v>43</v>
      </c>
      <c r="B18" s="8" t="n">
        <v>230</v>
      </c>
      <c r="C18" s="8" t="n">
        <v>113</v>
      </c>
      <c r="D18" s="8" t="n">
        <f aca="false">B18+C18</f>
        <v>343</v>
      </c>
      <c r="E18" s="8" t="n">
        <v>219</v>
      </c>
      <c r="F18" s="8" t="n">
        <f aca="false">D18-E18</f>
        <v>124</v>
      </c>
      <c r="G18" s="8" t="n">
        <v>2</v>
      </c>
      <c r="H18" s="8" t="n">
        <v>18</v>
      </c>
      <c r="I18" s="8" t="n">
        <v>16</v>
      </c>
      <c r="J18" s="8" t="n">
        <v>2</v>
      </c>
      <c r="K18" s="8" t="n">
        <v>0</v>
      </c>
      <c r="L18" s="8" t="n">
        <v>3</v>
      </c>
      <c r="M18" s="8" t="n">
        <v>156</v>
      </c>
      <c r="N18" s="8" t="n">
        <v>43</v>
      </c>
      <c r="O18" s="8" t="n">
        <v>0</v>
      </c>
      <c r="P18" s="8" t="n">
        <f aca="false">O18+N18+M18+H18+G18</f>
        <v>219</v>
      </c>
      <c r="Q18" s="8" t="n">
        <v>19</v>
      </c>
      <c r="R18" s="8" t="n">
        <v>0</v>
      </c>
      <c r="S18" s="8" t="n">
        <v>0</v>
      </c>
      <c r="T18" s="8" t="n">
        <f aca="false">S18+R18</f>
        <v>0</v>
      </c>
      <c r="U18" s="8" t="n">
        <v>0</v>
      </c>
      <c r="V18" s="8" t="n">
        <v>219</v>
      </c>
      <c r="W18" s="8" t="n">
        <v>0</v>
      </c>
      <c r="X18" s="8" t="n">
        <f aca="false">W18+V18</f>
        <v>219</v>
      </c>
      <c r="Y18" s="9" t="n">
        <f aca="false">V18+(W18/3)</f>
        <v>219</v>
      </c>
      <c r="Z18" s="10" t="n">
        <v>0</v>
      </c>
      <c r="AA18" s="8" t="n">
        <v>103</v>
      </c>
      <c r="AB18" s="9" t="n">
        <f aca="false">Y18/(AA18/22)</f>
        <v>46.7766990291262</v>
      </c>
      <c r="AC18" s="11"/>
    </row>
    <row r="19" customFormat="false" ht="15" hidden="false" customHeight="false" outlineLevel="0" collapsed="false">
      <c r="A19" s="12" t="s">
        <v>44</v>
      </c>
      <c r="B19" s="8" t="n">
        <v>917</v>
      </c>
      <c r="C19" s="8" t="n">
        <v>364</v>
      </c>
      <c r="D19" s="8" t="n">
        <f aca="false">B19+C19</f>
        <v>1281</v>
      </c>
      <c r="E19" s="8" t="n">
        <v>528</v>
      </c>
      <c r="F19" s="8" t="n">
        <f aca="false">D19-E19</f>
        <v>753</v>
      </c>
      <c r="G19" s="8" t="n">
        <v>20</v>
      </c>
      <c r="H19" s="8" t="n">
        <v>84</v>
      </c>
      <c r="I19" s="8" t="n">
        <v>66</v>
      </c>
      <c r="J19" s="8" t="n">
        <v>0</v>
      </c>
      <c r="K19" s="8" t="n">
        <v>4</v>
      </c>
      <c r="L19" s="8" t="n">
        <v>20</v>
      </c>
      <c r="M19" s="8" t="n">
        <v>302</v>
      </c>
      <c r="N19" s="8" t="n">
        <v>111</v>
      </c>
      <c r="O19" s="8" t="n">
        <v>11</v>
      </c>
      <c r="P19" s="8" t="n">
        <f aca="false">O19+N19+M19+H19+G19</f>
        <v>528</v>
      </c>
      <c r="Q19" s="8" t="n">
        <v>21</v>
      </c>
      <c r="R19" s="8" t="n">
        <v>64</v>
      </c>
      <c r="S19" s="8" t="n">
        <v>55</v>
      </c>
      <c r="T19" s="8" t="n">
        <f aca="false">S19+R19</f>
        <v>119</v>
      </c>
      <c r="U19" s="8" t="n">
        <v>57</v>
      </c>
      <c r="V19" s="8" t="n">
        <v>528</v>
      </c>
      <c r="W19" s="8" t="n">
        <v>57</v>
      </c>
      <c r="X19" s="8" t="n">
        <f aca="false">W19+V19</f>
        <v>585</v>
      </c>
      <c r="Y19" s="9" t="n">
        <f aca="false">V19+(W19/3)</f>
        <v>547</v>
      </c>
      <c r="Z19" s="10" t="n">
        <v>62</v>
      </c>
      <c r="AA19" s="8" t="n">
        <v>110</v>
      </c>
      <c r="AB19" s="9" t="n">
        <f aca="false">Y19/(AA19/22)</f>
        <v>109.4</v>
      </c>
      <c r="AC19" s="11"/>
    </row>
    <row r="20" customFormat="false" ht="15" hidden="false" customHeight="false" outlineLevel="0" collapsed="false">
      <c r="A20" s="12" t="s">
        <v>45</v>
      </c>
      <c r="B20" s="8" t="n">
        <v>1349</v>
      </c>
      <c r="C20" s="8" t="n">
        <v>366</v>
      </c>
      <c r="D20" s="8" t="n">
        <f aca="false">B20+C20</f>
        <v>1715</v>
      </c>
      <c r="E20" s="8" t="n">
        <v>631</v>
      </c>
      <c r="F20" s="8" t="n">
        <f aca="false">D20-E20</f>
        <v>1084</v>
      </c>
      <c r="G20" s="8" t="n">
        <v>2</v>
      </c>
      <c r="H20" s="8" t="n">
        <v>231</v>
      </c>
      <c r="I20" s="8" t="n">
        <v>227</v>
      </c>
      <c r="J20" s="8" t="n">
        <v>3</v>
      </c>
      <c r="K20" s="8" t="n">
        <v>40</v>
      </c>
      <c r="L20" s="8" t="n">
        <v>24</v>
      </c>
      <c r="M20" s="8" t="n">
        <v>287</v>
      </c>
      <c r="N20" s="8" t="n">
        <v>90</v>
      </c>
      <c r="O20" s="8" t="n">
        <v>21</v>
      </c>
      <c r="P20" s="8" t="n">
        <f aca="false">O20+N20+M20+H20+G20</f>
        <v>631</v>
      </c>
      <c r="Q20" s="8" t="n">
        <v>12</v>
      </c>
      <c r="R20" s="8" t="n">
        <v>36</v>
      </c>
      <c r="S20" s="8" t="n">
        <v>55</v>
      </c>
      <c r="T20" s="8" t="n">
        <f aca="false">S20+R20</f>
        <v>91</v>
      </c>
      <c r="U20" s="8" t="n">
        <v>63</v>
      </c>
      <c r="V20" s="8" t="n">
        <v>631</v>
      </c>
      <c r="W20" s="8" t="n">
        <v>63</v>
      </c>
      <c r="X20" s="8" t="n">
        <f aca="false">W20+V20</f>
        <v>694</v>
      </c>
      <c r="Y20" s="9" t="n">
        <f aca="false">V20+(W20/3)</f>
        <v>652</v>
      </c>
      <c r="Z20" s="10" t="n">
        <v>28</v>
      </c>
      <c r="AA20" s="8" t="n">
        <v>99</v>
      </c>
      <c r="AB20" s="9" t="n">
        <f aca="false">Y20/(AA20/22)</f>
        <v>144.888888888889</v>
      </c>
      <c r="AC20" s="11"/>
    </row>
    <row r="21" customFormat="false" ht="15" hidden="false" customHeight="false" outlineLevel="0" collapsed="false">
      <c r="A21" s="12" t="s">
        <v>46</v>
      </c>
      <c r="B21" s="8" t="n">
        <v>934</v>
      </c>
      <c r="C21" s="8" t="n">
        <v>278</v>
      </c>
      <c r="D21" s="8" t="n">
        <f aca="false">B21+C21</f>
        <v>1212</v>
      </c>
      <c r="E21" s="8" t="n">
        <v>503</v>
      </c>
      <c r="F21" s="8" t="n">
        <f aca="false">D21-E21</f>
        <v>709</v>
      </c>
      <c r="G21" s="8" t="n">
        <v>0</v>
      </c>
      <c r="H21" s="8" t="n">
        <v>95</v>
      </c>
      <c r="I21" s="8" t="n">
        <v>81</v>
      </c>
      <c r="J21" s="8" t="n">
        <v>1</v>
      </c>
      <c r="K21" s="8" t="n">
        <v>6</v>
      </c>
      <c r="L21" s="8" t="n">
        <v>25</v>
      </c>
      <c r="M21" s="8" t="n">
        <v>319</v>
      </c>
      <c r="N21" s="8" t="n">
        <v>89</v>
      </c>
      <c r="O21" s="8" t="n">
        <v>0</v>
      </c>
      <c r="P21" s="8" t="n">
        <f aca="false">O21+N21+M21+H21+G21</f>
        <v>503</v>
      </c>
      <c r="Q21" s="8" t="n">
        <v>5</v>
      </c>
      <c r="R21" s="8" t="n">
        <v>36</v>
      </c>
      <c r="S21" s="8" t="n">
        <v>31</v>
      </c>
      <c r="T21" s="8" t="n">
        <f aca="false">S21+R21</f>
        <v>67</v>
      </c>
      <c r="U21" s="8" t="n">
        <v>25</v>
      </c>
      <c r="V21" s="8" t="n">
        <v>503</v>
      </c>
      <c r="W21" s="8" t="n">
        <v>25</v>
      </c>
      <c r="X21" s="8" t="n">
        <f aca="false">W21+V21</f>
        <v>528</v>
      </c>
      <c r="Y21" s="9" t="n">
        <f aca="false">V21+(W21/3)</f>
        <v>511.333333333333</v>
      </c>
      <c r="Z21" s="10" t="n">
        <v>42</v>
      </c>
      <c r="AA21" s="8" t="n">
        <v>106</v>
      </c>
      <c r="AB21" s="9" t="n">
        <f aca="false">Y21/(AA21/22)</f>
        <v>106.125786163522</v>
      </c>
      <c r="AC21" s="11"/>
    </row>
    <row r="22" customFormat="false" ht="15" hidden="false" customHeight="false" outlineLevel="0" collapsed="false">
      <c r="A22" s="12" t="s">
        <v>47</v>
      </c>
      <c r="B22" s="8" t="n">
        <v>1063</v>
      </c>
      <c r="C22" s="8" t="n">
        <v>355</v>
      </c>
      <c r="D22" s="8" t="n">
        <f aca="false">B22+C22</f>
        <v>1418</v>
      </c>
      <c r="E22" s="8" t="n">
        <v>626</v>
      </c>
      <c r="F22" s="8" t="n">
        <f aca="false">D22-E22</f>
        <v>792</v>
      </c>
      <c r="G22" s="8" t="n">
        <v>4</v>
      </c>
      <c r="H22" s="8" t="n">
        <v>147</v>
      </c>
      <c r="I22" s="8" t="n">
        <v>145</v>
      </c>
      <c r="J22" s="8" t="n">
        <v>0</v>
      </c>
      <c r="K22" s="8" t="n">
        <v>30</v>
      </c>
      <c r="L22" s="8" t="n">
        <v>48</v>
      </c>
      <c r="M22" s="8" t="n">
        <v>319</v>
      </c>
      <c r="N22" s="8" t="n">
        <v>155</v>
      </c>
      <c r="O22" s="8" t="n">
        <v>1</v>
      </c>
      <c r="P22" s="8" t="n">
        <f aca="false">O22+N22+M22+H22+G22</f>
        <v>626</v>
      </c>
      <c r="Q22" s="8" t="n">
        <v>18</v>
      </c>
      <c r="R22" s="8" t="n">
        <v>44</v>
      </c>
      <c r="S22" s="8" t="n">
        <v>55</v>
      </c>
      <c r="T22" s="8" t="n">
        <f aca="false">S22+R22</f>
        <v>99</v>
      </c>
      <c r="U22" s="8" t="n">
        <v>85</v>
      </c>
      <c r="V22" s="8" t="n">
        <v>626</v>
      </c>
      <c r="W22" s="8" t="n">
        <v>85</v>
      </c>
      <c r="X22" s="8" t="n">
        <f aca="false">W22+V22</f>
        <v>711</v>
      </c>
      <c r="Y22" s="9" t="n">
        <f aca="false">V22+(W22/3)</f>
        <v>654.333333333333</v>
      </c>
      <c r="Z22" s="10" t="n">
        <v>14</v>
      </c>
      <c r="AA22" s="8" t="n">
        <v>100</v>
      </c>
      <c r="AB22" s="9" t="n">
        <f aca="false">Y22/(AA22/22)</f>
        <v>143.953333333333</v>
      </c>
      <c r="AC22" s="11"/>
    </row>
    <row r="23" customFormat="false" ht="15" hidden="false" customHeight="false" outlineLevel="0" collapsed="false">
      <c r="A23" s="12" t="s">
        <v>48</v>
      </c>
      <c r="B23" s="8" t="n">
        <v>1081</v>
      </c>
      <c r="C23" s="8" t="n">
        <v>373</v>
      </c>
      <c r="D23" s="8" t="n">
        <f aca="false">B23+C23</f>
        <v>1454</v>
      </c>
      <c r="E23" s="8" t="n">
        <v>639</v>
      </c>
      <c r="F23" s="8" t="n">
        <f aca="false">D23-E23</f>
        <v>815</v>
      </c>
      <c r="G23" s="8" t="n">
        <v>3</v>
      </c>
      <c r="H23" s="8" t="n">
        <v>180</v>
      </c>
      <c r="I23" s="8" t="n">
        <v>166</v>
      </c>
      <c r="J23" s="8" t="n">
        <v>5</v>
      </c>
      <c r="K23" s="8" t="n">
        <v>18</v>
      </c>
      <c r="L23" s="8" t="n">
        <v>49</v>
      </c>
      <c r="M23" s="8" t="n">
        <v>418</v>
      </c>
      <c r="N23" s="8" t="n">
        <v>37</v>
      </c>
      <c r="O23" s="8" t="n">
        <v>1</v>
      </c>
      <c r="P23" s="8" t="n">
        <f aca="false">O23+N23+M23+H23+G23</f>
        <v>639</v>
      </c>
      <c r="Q23" s="8" t="n">
        <v>32</v>
      </c>
      <c r="R23" s="8" t="n">
        <v>47</v>
      </c>
      <c r="S23" s="8" t="n">
        <v>55</v>
      </c>
      <c r="T23" s="8" t="n">
        <f aca="false">S23+R23</f>
        <v>102</v>
      </c>
      <c r="U23" s="8" t="n">
        <v>53</v>
      </c>
      <c r="V23" s="8" t="n">
        <v>639</v>
      </c>
      <c r="W23" s="8" t="n">
        <v>53</v>
      </c>
      <c r="X23" s="8" t="n">
        <f aca="false">W23+V23</f>
        <v>692</v>
      </c>
      <c r="Y23" s="9" t="n">
        <f aca="false">V23+(W23/3)</f>
        <v>656.666666666667</v>
      </c>
      <c r="Z23" s="10" t="n">
        <v>49</v>
      </c>
      <c r="AA23" s="8" t="n">
        <v>111</v>
      </c>
      <c r="AB23" s="9" t="n">
        <f aca="false">Y23/(AA23/22)</f>
        <v>130.15015015015</v>
      </c>
      <c r="AC23" s="11"/>
      <c r="AG23" s="13"/>
      <c r="AH23" s="13"/>
    </row>
    <row r="24" customFormat="false" ht="15" hidden="false" customHeight="false" outlineLevel="0" collapsed="false">
      <c r="A24" s="12" t="s">
        <v>49</v>
      </c>
      <c r="B24" s="8" t="n">
        <v>0</v>
      </c>
      <c r="C24" s="8" t="n">
        <v>0</v>
      </c>
      <c r="D24" s="8" t="n">
        <f aca="false">B24+C24</f>
        <v>0</v>
      </c>
      <c r="E24" s="8" t="n">
        <v>0</v>
      </c>
      <c r="F24" s="8" t="n">
        <f aca="false">D24-E24</f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f aca="false">O24+N24+M24+H24+G24</f>
        <v>0</v>
      </c>
      <c r="Q24" s="8" t="n">
        <v>0</v>
      </c>
      <c r="R24" s="8" t="n">
        <v>0</v>
      </c>
      <c r="S24" s="8" t="n">
        <v>0</v>
      </c>
      <c r="T24" s="8" t="n">
        <f aca="false">S24+R24</f>
        <v>0</v>
      </c>
      <c r="U24" s="8" t="n">
        <v>0</v>
      </c>
      <c r="V24" s="8" t="n">
        <v>0</v>
      </c>
      <c r="W24" s="8" t="n">
        <v>0</v>
      </c>
      <c r="X24" s="8" t="n">
        <f aca="false">W24+V24</f>
        <v>0</v>
      </c>
      <c r="Y24" s="9" t="n">
        <f aca="false">V24+(W24/3)</f>
        <v>0</v>
      </c>
      <c r="Z24" s="10" t="n">
        <v>0</v>
      </c>
      <c r="AA24" s="8" t="n">
        <v>0</v>
      </c>
      <c r="AB24" s="9" t="n">
        <v>0</v>
      </c>
      <c r="AC24" s="11"/>
    </row>
    <row r="25" customFormat="false" ht="15" hidden="false" customHeight="false" outlineLevel="0" collapsed="false">
      <c r="A25" s="12" t="s">
        <v>50</v>
      </c>
      <c r="B25" s="8" t="n">
        <v>766</v>
      </c>
      <c r="C25" s="8" t="n">
        <v>299</v>
      </c>
      <c r="D25" s="8" t="n">
        <f aca="false">B25+C25</f>
        <v>1065</v>
      </c>
      <c r="E25" s="8" t="n">
        <v>428</v>
      </c>
      <c r="F25" s="8" t="n">
        <f aca="false">D25-E25</f>
        <v>637</v>
      </c>
      <c r="G25" s="8" t="n">
        <v>0</v>
      </c>
      <c r="H25" s="8" t="n">
        <v>100</v>
      </c>
      <c r="I25" s="8" t="n">
        <v>96</v>
      </c>
      <c r="J25" s="8" t="n">
        <v>2</v>
      </c>
      <c r="K25" s="8" t="n">
        <v>13</v>
      </c>
      <c r="L25" s="8" t="n">
        <v>24</v>
      </c>
      <c r="M25" s="8" t="n">
        <v>246</v>
      </c>
      <c r="N25" s="8" t="n">
        <v>82</v>
      </c>
      <c r="O25" s="8" t="n">
        <v>0</v>
      </c>
      <c r="P25" s="8" t="n">
        <f aca="false">O25+N25+M25+H25+G25</f>
        <v>428</v>
      </c>
      <c r="Q25" s="8" t="n">
        <v>4</v>
      </c>
      <c r="R25" s="8" t="n">
        <v>37</v>
      </c>
      <c r="S25" s="8" t="n">
        <v>47</v>
      </c>
      <c r="T25" s="8" t="n">
        <f aca="false">S25+R25</f>
        <v>84</v>
      </c>
      <c r="U25" s="8" t="n">
        <v>52</v>
      </c>
      <c r="V25" s="8" t="n">
        <v>428</v>
      </c>
      <c r="W25" s="8" t="n">
        <v>52</v>
      </c>
      <c r="X25" s="8" t="n">
        <f aca="false">W25+V25</f>
        <v>480</v>
      </c>
      <c r="Y25" s="9" t="n">
        <f aca="false">V25+(W25/3)</f>
        <v>445.333333333333</v>
      </c>
      <c r="Z25" s="10" t="n">
        <v>32</v>
      </c>
      <c r="AA25" s="8" t="n">
        <v>103</v>
      </c>
      <c r="AB25" s="9" t="n">
        <f aca="false">Y25/(AA25/22)</f>
        <v>95.1197411003236</v>
      </c>
      <c r="AC25" s="11"/>
      <c r="AG25" s="13"/>
      <c r="AH25" s="13"/>
    </row>
    <row r="26" customFormat="false" ht="15" hidden="false" customHeight="false" outlineLevel="0" collapsed="false">
      <c r="A26" s="12" t="s">
        <v>51</v>
      </c>
      <c r="B26" s="8" t="n">
        <v>716</v>
      </c>
      <c r="C26" s="8" t="n">
        <v>287</v>
      </c>
      <c r="D26" s="8" t="n">
        <f aca="false">B26+C26</f>
        <v>1003</v>
      </c>
      <c r="E26" s="8" t="n">
        <v>419</v>
      </c>
      <c r="F26" s="8" t="n">
        <f aca="false">D26-E26</f>
        <v>584</v>
      </c>
      <c r="G26" s="8" t="n">
        <v>0</v>
      </c>
      <c r="H26" s="8" t="n">
        <v>86</v>
      </c>
      <c r="I26" s="8" t="n">
        <v>78</v>
      </c>
      <c r="J26" s="8" t="n">
        <v>4</v>
      </c>
      <c r="K26" s="8" t="n">
        <v>1</v>
      </c>
      <c r="L26" s="8" t="n">
        <v>13</v>
      </c>
      <c r="M26" s="8" t="n">
        <v>268</v>
      </c>
      <c r="N26" s="8" t="n">
        <v>64</v>
      </c>
      <c r="O26" s="8" t="n">
        <v>1</v>
      </c>
      <c r="P26" s="8" t="n">
        <f aca="false">O26+N26+M26+H26+G26</f>
        <v>419</v>
      </c>
      <c r="Q26" s="8" t="n">
        <v>6</v>
      </c>
      <c r="R26" s="8" t="n">
        <v>45</v>
      </c>
      <c r="S26" s="8" t="n">
        <v>32</v>
      </c>
      <c r="T26" s="8" t="n">
        <f aca="false">S26+R26</f>
        <v>77</v>
      </c>
      <c r="U26" s="8" t="n">
        <v>49</v>
      </c>
      <c r="V26" s="8" t="n">
        <v>419</v>
      </c>
      <c r="W26" s="8" t="n">
        <v>49</v>
      </c>
      <c r="X26" s="8" t="n">
        <f aca="false">W26+V26</f>
        <v>468</v>
      </c>
      <c r="Y26" s="9" t="n">
        <f aca="false">V26+(W26/3)</f>
        <v>435.333333333333</v>
      </c>
      <c r="Z26" s="10" t="n">
        <v>28</v>
      </c>
      <c r="AA26" s="8" t="n">
        <v>115</v>
      </c>
      <c r="AB26" s="9" t="n">
        <f aca="false">Y26/(AA26/22)</f>
        <v>83.2811594202899</v>
      </c>
      <c r="AC26" s="11"/>
    </row>
    <row r="27" customFormat="false" ht="15" hidden="false" customHeight="false" outlineLevel="0" collapsed="false">
      <c r="A27" s="12" t="s">
        <v>52</v>
      </c>
      <c r="B27" s="8" t="n">
        <v>0</v>
      </c>
      <c r="C27" s="8" t="n">
        <v>756</v>
      </c>
      <c r="D27" s="8" t="n">
        <f aca="false">B27+C27</f>
        <v>756</v>
      </c>
      <c r="E27" s="8" t="n">
        <v>198</v>
      </c>
      <c r="F27" s="8" t="n">
        <f aca="false">D27-E27</f>
        <v>558</v>
      </c>
      <c r="G27" s="8" t="n">
        <v>2</v>
      </c>
      <c r="H27" s="8" t="n">
        <v>2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123</v>
      </c>
      <c r="N27" s="8" t="n">
        <v>71</v>
      </c>
      <c r="O27" s="8" t="n">
        <v>0</v>
      </c>
      <c r="P27" s="8" t="n">
        <f aca="false">O27+N27+M27+H27+G27</f>
        <v>198</v>
      </c>
      <c r="Q27" s="8" t="n">
        <v>1</v>
      </c>
      <c r="R27" s="8" t="n">
        <v>0</v>
      </c>
      <c r="S27" s="8" t="n">
        <v>21</v>
      </c>
      <c r="T27" s="8" t="n">
        <f aca="false">S27+R27</f>
        <v>21</v>
      </c>
      <c r="U27" s="8" t="n">
        <v>9</v>
      </c>
      <c r="V27" s="8" t="n">
        <v>198</v>
      </c>
      <c r="W27" s="8" t="n">
        <v>9</v>
      </c>
      <c r="X27" s="8" t="n">
        <f aca="false">W27+V27</f>
        <v>207</v>
      </c>
      <c r="Y27" s="9" t="n">
        <f aca="false">V27+(W27/3)</f>
        <v>201</v>
      </c>
      <c r="Z27" s="10" t="n">
        <v>12</v>
      </c>
      <c r="AA27" s="8" t="n">
        <v>47</v>
      </c>
      <c r="AB27" s="9" t="n">
        <f aca="false">Y27/(AA27/22)</f>
        <v>94.0851063829787</v>
      </c>
      <c r="AC27" s="11"/>
    </row>
    <row r="28" customFormat="false" ht="15" hidden="false" customHeight="false" outlineLevel="0" collapsed="false">
      <c r="A28" s="12" t="s">
        <v>53</v>
      </c>
      <c r="B28" s="8" t="n">
        <v>524</v>
      </c>
      <c r="C28" s="8" t="n">
        <v>316</v>
      </c>
      <c r="D28" s="8" t="n">
        <f aca="false">B28+C28</f>
        <v>840</v>
      </c>
      <c r="E28" s="8" t="n">
        <v>485</v>
      </c>
      <c r="F28" s="8" t="n">
        <f aca="false">D28-E28</f>
        <v>355</v>
      </c>
      <c r="G28" s="8" t="n">
        <v>1</v>
      </c>
      <c r="H28" s="8" t="n">
        <v>45</v>
      </c>
      <c r="I28" s="8" t="n">
        <v>34</v>
      </c>
      <c r="J28" s="8" t="n">
        <v>1</v>
      </c>
      <c r="K28" s="8" t="n">
        <v>7</v>
      </c>
      <c r="L28" s="8" t="n">
        <v>10</v>
      </c>
      <c r="M28" s="8" t="n">
        <v>331</v>
      </c>
      <c r="N28" s="8" t="n">
        <v>105</v>
      </c>
      <c r="O28" s="8" t="n">
        <v>3</v>
      </c>
      <c r="P28" s="8" t="n">
        <f aca="false">O28+N28+M28+H28+G28</f>
        <v>485</v>
      </c>
      <c r="Q28" s="8" t="n">
        <v>7</v>
      </c>
      <c r="R28" s="8" t="n">
        <v>10</v>
      </c>
      <c r="S28" s="8" t="n">
        <v>15</v>
      </c>
      <c r="T28" s="8" t="n">
        <f aca="false">S28+R28</f>
        <v>25</v>
      </c>
      <c r="U28" s="8" t="n">
        <v>20</v>
      </c>
      <c r="V28" s="8" t="n">
        <v>485</v>
      </c>
      <c r="W28" s="8" t="n">
        <v>20</v>
      </c>
      <c r="X28" s="8" t="n">
        <f aca="false">W28+V28</f>
        <v>505</v>
      </c>
      <c r="Y28" s="9" t="n">
        <f aca="false">V28+(W28/3)</f>
        <v>491.666666666667</v>
      </c>
      <c r="Z28" s="10" t="n">
        <v>5</v>
      </c>
      <c r="AA28" s="8" t="n">
        <v>101</v>
      </c>
      <c r="AB28" s="9" t="n">
        <f aca="false">Y28/(AA28/22)</f>
        <v>107.095709570957</v>
      </c>
      <c r="AC28" s="11"/>
      <c r="AG28" s="13"/>
      <c r="AH28" s="13"/>
    </row>
    <row r="29" customFormat="false" ht="15" hidden="false" customHeight="false" outlineLevel="0" collapsed="false">
      <c r="A29" s="12" t="s">
        <v>54</v>
      </c>
      <c r="B29" s="8" t="n">
        <v>1312</v>
      </c>
      <c r="C29" s="8" t="n">
        <v>303</v>
      </c>
      <c r="D29" s="8" t="n">
        <f aca="false">B29+C29</f>
        <v>1615</v>
      </c>
      <c r="E29" s="8" t="n">
        <v>568</v>
      </c>
      <c r="F29" s="8" t="n">
        <f aca="false">D29-E29</f>
        <v>1047</v>
      </c>
      <c r="G29" s="8" t="n">
        <v>0</v>
      </c>
      <c r="H29" s="8" t="n">
        <v>295</v>
      </c>
      <c r="I29" s="8" t="n">
        <v>282</v>
      </c>
      <c r="J29" s="8" t="n">
        <v>8</v>
      </c>
      <c r="K29" s="8" t="n">
        <v>2</v>
      </c>
      <c r="L29" s="8" t="n">
        <v>22</v>
      </c>
      <c r="M29" s="8" t="n">
        <v>242</v>
      </c>
      <c r="N29" s="8" t="n">
        <v>29</v>
      </c>
      <c r="O29" s="8" t="n">
        <v>2</v>
      </c>
      <c r="P29" s="8" t="n">
        <v>568</v>
      </c>
      <c r="Q29" s="8" t="n">
        <v>1</v>
      </c>
      <c r="R29" s="8" t="n">
        <v>100</v>
      </c>
      <c r="S29" s="8" t="n">
        <v>74</v>
      </c>
      <c r="T29" s="8" t="n">
        <f aca="false">S29+R29</f>
        <v>174</v>
      </c>
      <c r="U29" s="8" t="n">
        <v>109</v>
      </c>
      <c r="V29" s="8" t="n">
        <v>568</v>
      </c>
      <c r="W29" s="8" t="n">
        <v>109</v>
      </c>
      <c r="X29" s="8" t="n">
        <f aca="false">W29+V29</f>
        <v>677</v>
      </c>
      <c r="Y29" s="9" t="n">
        <f aca="false">V29+(W29/3)</f>
        <v>604.333333333333</v>
      </c>
      <c r="Z29" s="10" t="n">
        <v>65</v>
      </c>
      <c r="AA29" s="8" t="n">
        <v>109</v>
      </c>
      <c r="AB29" s="9" t="n">
        <f aca="false">Y29/(AA29/22)</f>
        <v>121.975535168196</v>
      </c>
      <c r="AC29" s="11"/>
    </row>
    <row r="30" customFormat="false" ht="15" hidden="false" customHeight="false" outlineLevel="0" collapsed="false">
      <c r="A30" s="12" t="s">
        <v>55</v>
      </c>
      <c r="B30" s="8" t="n">
        <v>1182</v>
      </c>
      <c r="C30" s="8" t="n">
        <v>344</v>
      </c>
      <c r="D30" s="8" t="n">
        <f aca="false">B30+C30</f>
        <v>1526</v>
      </c>
      <c r="E30" s="8" t="n">
        <v>321</v>
      </c>
      <c r="F30" s="8" t="n">
        <f aca="false">D30-E30</f>
        <v>1205</v>
      </c>
      <c r="G30" s="8" t="n">
        <v>0</v>
      </c>
      <c r="H30" s="8" t="n">
        <v>96</v>
      </c>
      <c r="I30" s="8" t="n">
        <v>85</v>
      </c>
      <c r="J30" s="8" t="n">
        <v>0</v>
      </c>
      <c r="K30" s="8" t="n">
        <v>2</v>
      </c>
      <c r="L30" s="8" t="n">
        <v>25</v>
      </c>
      <c r="M30" s="8" t="n">
        <v>207</v>
      </c>
      <c r="N30" s="8" t="n">
        <v>13</v>
      </c>
      <c r="O30" s="8" t="n">
        <v>5</v>
      </c>
      <c r="P30" s="8" t="n">
        <f aca="false">O30+N30+M30+H30+G30</f>
        <v>321</v>
      </c>
      <c r="Q30" s="8" t="n">
        <v>6</v>
      </c>
      <c r="R30" s="8" t="n">
        <v>104</v>
      </c>
      <c r="S30" s="8" t="n">
        <v>73</v>
      </c>
      <c r="T30" s="8" t="n">
        <f aca="false">S30+R30</f>
        <v>177</v>
      </c>
      <c r="U30" s="8" t="n">
        <v>41</v>
      </c>
      <c r="V30" s="8" t="n">
        <v>321</v>
      </c>
      <c r="W30" s="8" t="n">
        <v>41</v>
      </c>
      <c r="X30" s="8" t="n">
        <f aca="false">W30+V30</f>
        <v>362</v>
      </c>
      <c r="Y30" s="9" t="n">
        <f aca="false">V30+(W30/3)</f>
        <v>334.666666666667</v>
      </c>
      <c r="Z30" s="10" t="n">
        <v>136</v>
      </c>
      <c r="AA30" s="8" t="n">
        <v>71</v>
      </c>
      <c r="AB30" s="9" t="n">
        <f aca="false">Y30/(AA30/22)</f>
        <v>103.699530516432</v>
      </c>
      <c r="AC30" s="11"/>
    </row>
    <row r="31" customFormat="false" ht="15" hidden="false" customHeight="false" outlineLevel="0" collapsed="false">
      <c r="A31" s="12" t="s">
        <v>56</v>
      </c>
      <c r="B31" s="8" t="n">
        <v>923</v>
      </c>
      <c r="C31" s="8" t="n">
        <v>302</v>
      </c>
      <c r="D31" s="8" t="n">
        <f aca="false">B31+C31</f>
        <v>1225</v>
      </c>
      <c r="E31" s="8" t="n">
        <v>625</v>
      </c>
      <c r="F31" s="8" t="n">
        <f aca="false">D31-E31</f>
        <v>600</v>
      </c>
      <c r="G31" s="8" t="n">
        <v>7</v>
      </c>
      <c r="H31" s="8" t="n">
        <v>121</v>
      </c>
      <c r="I31" s="8" t="n">
        <v>107</v>
      </c>
      <c r="J31" s="8" t="n">
        <v>4</v>
      </c>
      <c r="K31" s="8" t="n">
        <v>6</v>
      </c>
      <c r="L31" s="8" t="n">
        <v>15</v>
      </c>
      <c r="M31" s="8" t="n">
        <v>363</v>
      </c>
      <c r="N31" s="8" t="n">
        <v>128</v>
      </c>
      <c r="O31" s="8" t="n">
        <v>6</v>
      </c>
      <c r="P31" s="8" t="n">
        <f aca="false">O31+N31+M31+H31+G31</f>
        <v>625</v>
      </c>
      <c r="Q31" s="8" t="n">
        <v>20</v>
      </c>
      <c r="R31" s="8" t="n">
        <v>45</v>
      </c>
      <c r="S31" s="8" t="n">
        <v>55</v>
      </c>
      <c r="T31" s="8" t="n">
        <f aca="false">S31+R31</f>
        <v>100</v>
      </c>
      <c r="U31" s="8" t="n">
        <v>72</v>
      </c>
      <c r="V31" s="8" t="n">
        <v>625</v>
      </c>
      <c r="W31" s="8" t="n">
        <v>72</v>
      </c>
      <c r="X31" s="8" t="n">
        <f aca="false">W31+V31</f>
        <v>697</v>
      </c>
      <c r="Y31" s="9" t="n">
        <f aca="false">V31+(W31/3)</f>
        <v>649</v>
      </c>
      <c r="Z31" s="10" t="n">
        <v>28</v>
      </c>
      <c r="AA31" s="8" t="n">
        <v>102</v>
      </c>
      <c r="AB31" s="9" t="n">
        <f aca="false">Y31/(AA31/22)</f>
        <v>139.980392156863</v>
      </c>
      <c r="AC31" s="11"/>
      <c r="AG31" s="13"/>
      <c r="AH31" s="13"/>
    </row>
    <row r="32" customFormat="false" ht="15" hidden="false" customHeight="false" outlineLevel="0" collapsed="false">
      <c r="A32" s="12" t="s">
        <v>57</v>
      </c>
      <c r="B32" s="8" t="n">
        <v>1023</v>
      </c>
      <c r="C32" s="8" t="n">
        <v>320</v>
      </c>
      <c r="D32" s="8" t="n">
        <f aca="false">B32+C32</f>
        <v>1343</v>
      </c>
      <c r="E32" s="8" t="n">
        <v>518</v>
      </c>
      <c r="F32" s="8" t="n">
        <f aca="false">D32-E32</f>
        <v>825</v>
      </c>
      <c r="G32" s="8" t="n">
        <v>1</v>
      </c>
      <c r="H32" s="8" t="n">
        <v>106</v>
      </c>
      <c r="I32" s="8" t="n">
        <v>100</v>
      </c>
      <c r="J32" s="8" t="n">
        <v>15</v>
      </c>
      <c r="K32" s="8" t="n">
        <v>3</v>
      </c>
      <c r="L32" s="8" t="n">
        <v>24</v>
      </c>
      <c r="M32" s="8" t="n">
        <v>356</v>
      </c>
      <c r="N32" s="8" t="n">
        <v>36</v>
      </c>
      <c r="O32" s="8" t="n">
        <v>19</v>
      </c>
      <c r="P32" s="8" t="n">
        <f aca="false">O32+N32+M32+H32+G32</f>
        <v>518</v>
      </c>
      <c r="Q32" s="8" t="n">
        <v>25</v>
      </c>
      <c r="R32" s="8" t="n">
        <v>41</v>
      </c>
      <c r="S32" s="8" t="n">
        <v>55</v>
      </c>
      <c r="T32" s="8" t="n">
        <f aca="false">S32+R32</f>
        <v>96</v>
      </c>
      <c r="U32" s="8" t="n">
        <v>59</v>
      </c>
      <c r="V32" s="8" t="n">
        <v>518</v>
      </c>
      <c r="W32" s="8" t="n">
        <v>59</v>
      </c>
      <c r="X32" s="8" t="n">
        <f aca="false">W32+V32</f>
        <v>577</v>
      </c>
      <c r="Y32" s="9" t="n">
        <f aca="false">V32+(W32/3)</f>
        <v>537.666666666667</v>
      </c>
      <c r="Z32" s="10" t="n">
        <v>37</v>
      </c>
      <c r="AA32" s="8" t="n">
        <v>106</v>
      </c>
      <c r="AB32" s="9" t="n">
        <f aca="false">Y32/(AA32/22)</f>
        <v>111.591194968553</v>
      </c>
      <c r="AC32" s="11"/>
      <c r="AG32" s="13"/>
      <c r="AH32" s="13"/>
    </row>
    <row r="33" customFormat="false" ht="15" hidden="false" customHeight="false" outlineLevel="0" collapsed="false">
      <c r="A33" s="12" t="s">
        <v>58</v>
      </c>
      <c r="B33" s="8" t="n">
        <v>1145</v>
      </c>
      <c r="C33" s="8" t="n">
        <v>363</v>
      </c>
      <c r="D33" s="8" t="n">
        <f aca="false">B33+C33</f>
        <v>1508</v>
      </c>
      <c r="E33" s="8" t="n">
        <v>724</v>
      </c>
      <c r="F33" s="8" t="n">
        <f aca="false">D33-E33</f>
        <v>784</v>
      </c>
      <c r="G33" s="8" t="n">
        <v>10</v>
      </c>
      <c r="H33" s="8" t="n">
        <v>158</v>
      </c>
      <c r="I33" s="8" t="n">
        <v>149</v>
      </c>
      <c r="J33" s="8" t="n">
        <v>0</v>
      </c>
      <c r="K33" s="8" t="n">
        <v>3</v>
      </c>
      <c r="L33" s="8" t="n">
        <v>4</v>
      </c>
      <c r="M33" s="8" t="n">
        <v>378</v>
      </c>
      <c r="N33" s="8" t="n">
        <v>168</v>
      </c>
      <c r="O33" s="8" t="n">
        <v>10</v>
      </c>
      <c r="P33" s="8" t="n">
        <f aca="false">O33+N33+M33+H33+G33</f>
        <v>724</v>
      </c>
      <c r="Q33" s="8" t="n">
        <v>22</v>
      </c>
      <c r="R33" s="8" t="n">
        <v>55</v>
      </c>
      <c r="S33" s="8" t="n">
        <v>55</v>
      </c>
      <c r="T33" s="8" t="n">
        <f aca="false">S33+R33</f>
        <v>110</v>
      </c>
      <c r="U33" s="8" t="n">
        <v>60</v>
      </c>
      <c r="V33" s="8" t="n">
        <v>724</v>
      </c>
      <c r="W33" s="8" t="n">
        <v>60</v>
      </c>
      <c r="X33" s="8" t="n">
        <f aca="false">W33+V33</f>
        <v>784</v>
      </c>
      <c r="Y33" s="9" t="n">
        <f aca="false">V33+(W33/3)</f>
        <v>744</v>
      </c>
      <c r="Z33" s="10" t="n">
        <v>50</v>
      </c>
      <c r="AA33" s="8" t="n">
        <v>114</v>
      </c>
      <c r="AB33" s="9" t="n">
        <f aca="false">Y33/(AA33/22)</f>
        <v>143.578947368421</v>
      </c>
      <c r="AC33" s="11"/>
      <c r="AG33" s="13"/>
      <c r="AH33" s="13"/>
    </row>
    <row r="34" customFormat="false" ht="15.75" hidden="false" customHeight="false" outlineLevel="0" collapsed="false">
      <c r="A34" s="12" t="s">
        <v>59</v>
      </c>
      <c r="B34" s="14" t="n">
        <v>319</v>
      </c>
      <c r="C34" s="14" t="n">
        <v>307</v>
      </c>
      <c r="D34" s="14" t="n">
        <f aca="false">B34+C34</f>
        <v>626</v>
      </c>
      <c r="E34" s="14" t="n">
        <v>398</v>
      </c>
      <c r="F34" s="14" t="n">
        <f aca="false">D34-E34</f>
        <v>228</v>
      </c>
      <c r="G34" s="14" t="n">
        <v>1</v>
      </c>
      <c r="H34" s="14" t="n">
        <v>30</v>
      </c>
      <c r="I34" s="14" t="n">
        <v>26</v>
      </c>
      <c r="J34" s="14" t="n">
        <v>1</v>
      </c>
      <c r="K34" s="14" t="n">
        <v>0</v>
      </c>
      <c r="L34" s="14" t="n">
        <v>7</v>
      </c>
      <c r="M34" s="14" t="n">
        <v>315</v>
      </c>
      <c r="N34" s="14" t="n">
        <v>50</v>
      </c>
      <c r="O34" s="14" t="n">
        <v>2</v>
      </c>
      <c r="P34" s="14" t="n">
        <f aca="false">O34+N34+M34+H34+G34</f>
        <v>398</v>
      </c>
      <c r="Q34" s="14" t="n">
        <v>5</v>
      </c>
      <c r="R34" s="14" t="n">
        <v>7</v>
      </c>
      <c r="S34" s="14" t="n">
        <v>36</v>
      </c>
      <c r="T34" s="14" t="n">
        <f aca="false">S34+R34</f>
        <v>43</v>
      </c>
      <c r="U34" s="14" t="n">
        <v>33</v>
      </c>
      <c r="V34" s="14" t="n">
        <v>398</v>
      </c>
      <c r="W34" s="14" t="n">
        <v>33</v>
      </c>
      <c r="X34" s="14" t="n">
        <f aca="false">W34+V34</f>
        <v>431</v>
      </c>
      <c r="Y34" s="9" t="n">
        <f aca="false">V34+(W34/3)</f>
        <v>409</v>
      </c>
      <c r="Z34" s="15" t="n">
        <v>10</v>
      </c>
      <c r="AA34" s="14" t="n">
        <v>109</v>
      </c>
      <c r="AB34" s="9" t="n">
        <f aca="false">Y34/(AA34/22)</f>
        <v>82.5504587155963</v>
      </c>
      <c r="AC34" s="16"/>
      <c r="AG34" s="13"/>
      <c r="AH34" s="13"/>
    </row>
    <row r="35" customFormat="false" ht="15.75" hidden="false" customHeight="false" outlineLevel="0" collapsed="false">
      <c r="A35" s="17" t="s">
        <v>60</v>
      </c>
      <c r="B35" s="18" t="n">
        <f aca="false">SUM(B11:B34)</f>
        <v>18841</v>
      </c>
      <c r="C35" s="18" t="n">
        <f aca="false">SUM(C11:C34)</f>
        <v>7320</v>
      </c>
      <c r="D35" s="19" t="n">
        <f aca="false">B35+C35</f>
        <v>26161</v>
      </c>
      <c r="E35" s="18" t="n">
        <f aca="false">SUM(E11:E34)</f>
        <v>10886</v>
      </c>
      <c r="F35" s="19" t="n">
        <f aca="false">D35-E35</f>
        <v>15275</v>
      </c>
      <c r="G35" s="18" t="n">
        <f aca="false">SUM(G11:G34)</f>
        <v>137</v>
      </c>
      <c r="H35" s="18" t="n">
        <f aca="false">SUM(H11:H34)</f>
        <v>2474</v>
      </c>
      <c r="I35" s="18" t="n">
        <f aca="false">SUM(I11:I34)</f>
        <v>2253</v>
      </c>
      <c r="J35" s="18" t="n">
        <f aca="false">SUM(J11:J34)</f>
        <v>50</v>
      </c>
      <c r="K35" s="18" t="n">
        <f aca="false">SUM(K11:K34)</f>
        <v>182</v>
      </c>
      <c r="L35" s="18" t="n">
        <f aca="false">SUM(L11:L34)</f>
        <v>358</v>
      </c>
      <c r="M35" s="18" t="n">
        <f aca="false">SUM(M11:M34)</f>
        <v>6329</v>
      </c>
      <c r="N35" s="18" t="n">
        <f aca="false">SUM(N11:N34)</f>
        <v>1816</v>
      </c>
      <c r="O35" s="18" t="n">
        <f aca="false">SUM(O11:O34)</f>
        <v>130</v>
      </c>
      <c r="P35" s="19" t="n">
        <f aca="false">O35+N35+M35+H35+G35</f>
        <v>10886</v>
      </c>
      <c r="Q35" s="18" t="n">
        <f aca="false">SUM(Q11:Q34)</f>
        <v>325</v>
      </c>
      <c r="R35" s="18" t="n">
        <f aca="false">SUM(R11:R34)</f>
        <v>1060</v>
      </c>
      <c r="S35" s="18" t="n">
        <f aca="false">SUM(S11:S34)</f>
        <v>992</v>
      </c>
      <c r="T35" s="19" t="n">
        <f aca="false">S35+R35</f>
        <v>2052</v>
      </c>
      <c r="U35" s="18" t="n">
        <f aca="false">SUM(U11:U34)</f>
        <v>1140</v>
      </c>
      <c r="V35" s="18" t="n">
        <f aca="false">SUM(V11:V34)</f>
        <v>10886</v>
      </c>
      <c r="W35" s="18" t="n">
        <f aca="false">SUM(W11:W34)</f>
        <v>1140</v>
      </c>
      <c r="X35" s="19" t="n">
        <f aca="false">W35+V35</f>
        <v>12026</v>
      </c>
      <c r="Y35" s="9" t="n">
        <f aca="false">V35+(W35/3)</f>
        <v>11266</v>
      </c>
      <c r="Z35" s="20" t="n">
        <f aca="false">SUM(Z11:Z34)</f>
        <v>912</v>
      </c>
      <c r="AA35" s="18" t="n">
        <f aca="false">SUM(AA11:AA34)</f>
        <v>2137</v>
      </c>
      <c r="AB35" s="9" t="n">
        <f aca="false">Y35/(AA35/22)</f>
        <v>115.981282171268</v>
      </c>
      <c r="AC35" s="21"/>
    </row>
    <row r="36" customFormat="false" ht="15" hidden="false" customHeight="false" outlineLevel="0" collapsed="false">
      <c r="V36" s="0" t="s">
        <v>61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44:54Z</dcterms:created>
  <dc:creator>PREKRSAJNI SUD</dc:creator>
  <dc:description/>
  <dc:language>en-US</dc:language>
  <cp:lastModifiedBy>Ninoslav</cp:lastModifiedBy>
  <cp:lastPrinted>2018-01-09T10:23:26Z</cp:lastPrinted>
  <dcterms:modified xsi:type="dcterms:W3CDTF">2018-11-28T13:01:58Z</dcterms:modified>
  <cp:revision>0</cp:revision>
  <dc:subject/>
  <dc:title/>
</cp:coreProperties>
</file>