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ви 6 мес. 2018" sheetId="1" state="visible" r:id="rId2"/>
    <sheet name="Други 6 мес. 2018 (2)" sheetId="2" state="visible" r:id="rId3"/>
    <sheet name="12 месеци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ИЗВЕШТАЈ О КВАЛИТЕТУ РАДА СУДИЈА ПРЕКРШАЈНОГ СУДА У НИШУ</t>
  </si>
  <si>
    <t xml:space="preserve">у извештајном периоду_oд 01.01.-30.06. 2018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у извештајном периоду_oд 01.04.-30.06+G9:G19.2017. године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  <si>
    <t xml:space="preserve">в.ф. председника Прекршајног суда</t>
  </si>
  <si>
    <t xml:space="preserve">у извештајном периоду_oд 01.01.-31.12.2018. годи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44</v>
      </c>
      <c r="D9" s="14" t="n">
        <v>89</v>
      </c>
      <c r="E9" s="15" t="n">
        <f aca="false">C9+D9</f>
        <v>133</v>
      </c>
      <c r="F9" s="14" t="n">
        <v>71</v>
      </c>
      <c r="G9" s="14" t="n">
        <f aca="false">E9-F9</f>
        <v>62</v>
      </c>
      <c r="H9" s="14" t="n">
        <f aca="false">I9+K9+M9+O9+Q9</f>
        <v>71</v>
      </c>
      <c r="I9" s="14" t="n">
        <v>34</v>
      </c>
      <c r="J9" s="16" t="n">
        <f aca="false">I9/F9</f>
        <v>0.47887323943662</v>
      </c>
      <c r="K9" s="14" t="n">
        <v>28</v>
      </c>
      <c r="L9" s="16" t="n">
        <f aca="false">K9/F9</f>
        <v>0.394366197183099</v>
      </c>
      <c r="M9" s="14" t="n">
        <v>5</v>
      </c>
      <c r="N9" s="16" t="n">
        <f aca="false">M9/F9</f>
        <v>0.0704225352112676</v>
      </c>
      <c r="O9" s="14" t="n">
        <v>0</v>
      </c>
      <c r="P9" s="16" t="n">
        <f aca="false">O9/F9</f>
        <v>0</v>
      </c>
      <c r="Q9" s="14" t="n">
        <v>4</v>
      </c>
      <c r="R9" s="16" t="n">
        <f aca="false">Q9/F9</f>
        <v>0.0563380281690141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21</v>
      </c>
      <c r="D10" s="19" t="n">
        <v>0</v>
      </c>
      <c r="E10" s="15" t="n">
        <f aca="false">C10+D10</f>
        <v>21</v>
      </c>
      <c r="F10" s="14" t="n">
        <v>21</v>
      </c>
      <c r="G10" s="14" t="n">
        <f aca="false">E10-F10</f>
        <v>0</v>
      </c>
      <c r="H10" s="14" t="n">
        <f aca="false">I10+K10+M10+O10+Q10</f>
        <v>21</v>
      </c>
      <c r="I10" s="19" t="n">
        <v>11</v>
      </c>
      <c r="J10" s="16" t="n">
        <f aca="false">I10/F10</f>
        <v>0.523809523809524</v>
      </c>
      <c r="K10" s="19" t="n">
        <v>0</v>
      </c>
      <c r="L10" s="16" t="n">
        <f aca="false">K10/F10</f>
        <v>0</v>
      </c>
      <c r="M10" s="19" t="n">
        <v>5</v>
      </c>
      <c r="N10" s="16" t="n">
        <f aca="false">M10/F10</f>
        <v>0.238095238095238</v>
      </c>
      <c r="O10" s="19" t="n">
        <v>0</v>
      </c>
      <c r="P10" s="16" t="n">
        <f aca="false">O10/F10</f>
        <v>0</v>
      </c>
      <c r="Q10" s="19" t="n">
        <v>5</v>
      </c>
      <c r="R10" s="16" t="n">
        <f aca="false">Q10/F10</f>
        <v>0.238095238095238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36</v>
      </c>
      <c r="D11" s="19" t="n">
        <v>47</v>
      </c>
      <c r="E11" s="15" t="n">
        <f aca="false">C11+D11</f>
        <v>83</v>
      </c>
      <c r="F11" s="14" t="n">
        <v>34</v>
      </c>
      <c r="G11" s="14" t="n">
        <f aca="false">E11-F11</f>
        <v>49</v>
      </c>
      <c r="H11" s="14" t="n">
        <f aca="false">I11+K11+M11+O11+Q11</f>
        <v>34</v>
      </c>
      <c r="I11" s="19" t="n">
        <v>21</v>
      </c>
      <c r="J11" s="16" t="n">
        <f aca="false">I11/F11</f>
        <v>0.617647058823529</v>
      </c>
      <c r="K11" s="19" t="n">
        <v>9</v>
      </c>
      <c r="L11" s="16" t="n">
        <f aca="false">K11/F11</f>
        <v>0.264705882352941</v>
      </c>
      <c r="M11" s="19" t="n">
        <v>0</v>
      </c>
      <c r="N11" s="16" t="n">
        <f aca="false">M11/F11</f>
        <v>0</v>
      </c>
      <c r="O11" s="19" t="n">
        <v>0</v>
      </c>
      <c r="P11" s="16" t="n">
        <f aca="false">O11/F11</f>
        <v>0</v>
      </c>
      <c r="Q11" s="19" t="n">
        <v>4</v>
      </c>
      <c r="R11" s="16" t="n">
        <f aca="false">Q11/F11</f>
        <v>0.117647058823529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9" t="n">
        <v>0</v>
      </c>
      <c r="E12" s="15" t="n">
        <f aca="false">C12+D12</f>
        <v>0</v>
      </c>
      <c r="F12" s="14" t="n">
        <v>0</v>
      </c>
      <c r="G12" s="14" t="n">
        <f aca="false">E12-F12</f>
        <v>0</v>
      </c>
      <c r="H12" s="14" t="n">
        <f aca="false">I12+K12+M12+O12+Q12</f>
        <v>0</v>
      </c>
      <c r="I12" s="19" t="n">
        <v>0</v>
      </c>
      <c r="J12" s="16" t="n">
        <v>0</v>
      </c>
      <c r="K12" s="19" t="n">
        <v>0</v>
      </c>
      <c r="L12" s="16" t="n">
        <v>0</v>
      </c>
      <c r="M12" s="19" t="n">
        <v>0</v>
      </c>
      <c r="N12" s="16" t="n">
        <v>0</v>
      </c>
      <c r="O12" s="19" t="n">
        <v>0</v>
      </c>
      <c r="P12" s="16" t="n">
        <v>0</v>
      </c>
      <c r="Q12" s="19" t="n"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37</v>
      </c>
      <c r="D13" s="19" t="n">
        <v>57</v>
      </c>
      <c r="E13" s="15" t="n">
        <f aca="false">C13+D13</f>
        <v>94</v>
      </c>
      <c r="F13" s="14" t="n">
        <v>47</v>
      </c>
      <c r="G13" s="14" t="n">
        <f aca="false">E13-F13</f>
        <v>47</v>
      </c>
      <c r="H13" s="14" t="n">
        <f aca="false">I13+K13+M13+O13+Q13</f>
        <v>47</v>
      </c>
      <c r="I13" s="19" t="n">
        <v>24</v>
      </c>
      <c r="J13" s="16" t="n">
        <f aca="false">I13/F13</f>
        <v>0.51063829787234</v>
      </c>
      <c r="K13" s="19" t="n">
        <v>16</v>
      </c>
      <c r="L13" s="16" t="n">
        <f aca="false">K13/F13</f>
        <v>0.340425531914894</v>
      </c>
      <c r="M13" s="19" t="n">
        <v>3</v>
      </c>
      <c r="N13" s="16" t="n">
        <f aca="false">M13/F13</f>
        <v>0.0638297872340426</v>
      </c>
      <c r="O13" s="19" t="n">
        <v>0</v>
      </c>
      <c r="P13" s="16" t="n">
        <f aca="false">O13/F13</f>
        <v>0</v>
      </c>
      <c r="Q13" s="19" t="n">
        <v>4</v>
      </c>
      <c r="R13" s="16" t="n">
        <f aca="false">Q13/F13</f>
        <v>0.0851063829787234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9" t="n">
        <v>0</v>
      </c>
      <c r="E14" s="15" t="n">
        <f aca="false">C14+D14</f>
        <v>0</v>
      </c>
      <c r="F14" s="14" t="n">
        <v>0</v>
      </c>
      <c r="G14" s="14" t="n">
        <f aca="false">E14-F14</f>
        <v>0</v>
      </c>
      <c r="H14" s="14" t="n">
        <f aca="false">I14+K14+M14+O14+Q14</f>
        <v>0</v>
      </c>
      <c r="I14" s="19" t="n">
        <v>0</v>
      </c>
      <c r="J14" s="16" t="n">
        <v>0</v>
      </c>
      <c r="K14" s="19" t="n">
        <v>0</v>
      </c>
      <c r="L14" s="16" t="n">
        <v>0</v>
      </c>
      <c r="M14" s="19" t="n">
        <v>0</v>
      </c>
      <c r="N14" s="16" t="n">
        <v>0</v>
      </c>
      <c r="O14" s="19" t="n">
        <v>0</v>
      </c>
      <c r="P14" s="16" t="n">
        <v>0</v>
      </c>
      <c r="Q14" s="19" t="n"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7</v>
      </c>
      <c r="D15" s="19" t="n">
        <v>60</v>
      </c>
      <c r="E15" s="15" t="n">
        <f aca="false">C15+D15</f>
        <v>87</v>
      </c>
      <c r="F15" s="14" t="n">
        <v>67</v>
      </c>
      <c r="G15" s="14" t="n">
        <f aca="false">E15-F15</f>
        <v>20</v>
      </c>
      <c r="H15" s="14" t="n">
        <f aca="false">I15+K15+M15+O15+Q15</f>
        <v>67</v>
      </c>
      <c r="I15" s="19" t="n">
        <v>35</v>
      </c>
      <c r="J15" s="16" t="n">
        <f aca="false">I15/F15</f>
        <v>0.522388059701493</v>
      </c>
      <c r="K15" s="19" t="n">
        <v>15</v>
      </c>
      <c r="L15" s="16" t="n">
        <f aca="false">K15/F15</f>
        <v>0.223880597014925</v>
      </c>
      <c r="M15" s="19" t="n">
        <v>3</v>
      </c>
      <c r="N15" s="16" t="n">
        <f aca="false">M15/F15</f>
        <v>0.0447761194029851</v>
      </c>
      <c r="O15" s="19" t="n">
        <v>1</v>
      </c>
      <c r="P15" s="16" t="n">
        <f aca="false">O15/F15</f>
        <v>0.0149253731343284</v>
      </c>
      <c r="Q15" s="19" t="n">
        <v>13</v>
      </c>
      <c r="R15" s="16" t="n">
        <f aca="false">Q15/F15</f>
        <v>0.194029850746269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19</v>
      </c>
      <c r="D16" s="19" t="n">
        <v>39</v>
      </c>
      <c r="E16" s="15" t="n">
        <f aca="false">C16+D16</f>
        <v>58</v>
      </c>
      <c r="F16" s="14" t="n">
        <v>31</v>
      </c>
      <c r="G16" s="14" t="n">
        <f aca="false">E16-F16</f>
        <v>27</v>
      </c>
      <c r="H16" s="14" t="n">
        <f aca="false">I16+K16+M16+O16+Q16</f>
        <v>31</v>
      </c>
      <c r="I16" s="19" t="n">
        <v>25</v>
      </c>
      <c r="J16" s="16" t="n">
        <f aca="false">I16/F16</f>
        <v>0.806451612903226</v>
      </c>
      <c r="K16" s="19" t="n">
        <v>3</v>
      </c>
      <c r="L16" s="16" t="n">
        <f aca="false">K16/F16</f>
        <v>0.0967741935483871</v>
      </c>
      <c r="M16" s="19" t="n">
        <v>2</v>
      </c>
      <c r="N16" s="16" t="n">
        <f aca="false">M16/F16</f>
        <v>0.0645161290322581</v>
      </c>
      <c r="O16" s="19" t="n">
        <v>0</v>
      </c>
      <c r="P16" s="16" t="n">
        <f aca="false">O16/F16</f>
        <v>0</v>
      </c>
      <c r="Q16" s="19" t="n">
        <v>1</v>
      </c>
      <c r="R16" s="16" t="n">
        <f aca="false">Q16/F16</f>
        <v>0.032258064516129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9" t="n">
        <v>0</v>
      </c>
      <c r="E17" s="15" t="n">
        <f aca="false">C17+D17</f>
        <v>0</v>
      </c>
      <c r="F17" s="14" t="n">
        <v>0</v>
      </c>
      <c r="G17" s="14" t="n">
        <f aca="false">E17-F17</f>
        <v>0</v>
      </c>
      <c r="H17" s="14" t="n">
        <f aca="false">I17+K17+M17+O17+Q17</f>
        <v>0</v>
      </c>
      <c r="I17" s="19" t="n">
        <v>0</v>
      </c>
      <c r="J17" s="16" t="n">
        <v>0</v>
      </c>
      <c r="K17" s="19" t="n">
        <v>0</v>
      </c>
      <c r="L17" s="16" t="n">
        <v>0</v>
      </c>
      <c r="M17" s="19" t="n">
        <v>0</v>
      </c>
      <c r="N17" s="16" t="n">
        <v>0</v>
      </c>
      <c r="O17" s="19" t="n">
        <v>0</v>
      </c>
      <c r="P17" s="16" t="n">
        <v>0</v>
      </c>
      <c r="Q17" s="19" t="n"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0</v>
      </c>
      <c r="D18" s="19" t="n">
        <v>13</v>
      </c>
      <c r="E18" s="15" t="n">
        <f aca="false">C18+D18</f>
        <v>13</v>
      </c>
      <c r="F18" s="14" t="n">
        <v>9</v>
      </c>
      <c r="G18" s="14" t="n">
        <f aca="false">E18-F18</f>
        <v>4</v>
      </c>
      <c r="H18" s="14" t="n">
        <f aca="false">I18+K18+M18+O18+Q18</f>
        <v>9</v>
      </c>
      <c r="I18" s="19" t="n">
        <v>6</v>
      </c>
      <c r="J18" s="16" t="n">
        <f aca="false">I18/F18</f>
        <v>0.666666666666667</v>
      </c>
      <c r="K18" s="19" t="n">
        <v>3</v>
      </c>
      <c r="L18" s="16" t="n">
        <f aca="false">K18/F18</f>
        <v>0.333333333333333</v>
      </c>
      <c r="M18" s="19" t="n">
        <v>0</v>
      </c>
      <c r="N18" s="16" t="n">
        <f aca="false">M18/F18</f>
        <v>0</v>
      </c>
      <c r="O18" s="19" t="n">
        <v>0</v>
      </c>
      <c r="P18" s="16" t="n">
        <f aca="false">O18/F18</f>
        <v>0</v>
      </c>
      <c r="Q18" s="19" t="n"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13</v>
      </c>
      <c r="D19" s="19" t="n">
        <v>60</v>
      </c>
      <c r="E19" s="15" t="n">
        <f aca="false">C19+D19</f>
        <v>73</v>
      </c>
      <c r="F19" s="14" t="n">
        <v>49</v>
      </c>
      <c r="G19" s="14" t="n">
        <f aca="false">E19-F19</f>
        <v>24</v>
      </c>
      <c r="H19" s="14" t="n">
        <f aca="false">I19+K19+M19+O19+Q19</f>
        <v>49</v>
      </c>
      <c r="I19" s="19" t="n">
        <v>25</v>
      </c>
      <c r="J19" s="16" t="n">
        <f aca="false">I19/F19</f>
        <v>0.510204081632653</v>
      </c>
      <c r="K19" s="19" t="n">
        <v>12</v>
      </c>
      <c r="L19" s="16" t="n">
        <f aca="false">K19/F19</f>
        <v>0.244897959183673</v>
      </c>
      <c r="M19" s="19" t="n">
        <v>8</v>
      </c>
      <c r="N19" s="16" t="n">
        <f aca="false">M19/F19</f>
        <v>0.163265306122449</v>
      </c>
      <c r="O19" s="19" t="n">
        <v>1</v>
      </c>
      <c r="P19" s="16" t="n">
        <f aca="false">O19/F19</f>
        <v>0.0204081632653061</v>
      </c>
      <c r="Q19" s="19" t="n">
        <v>3</v>
      </c>
      <c r="R19" s="16" t="n">
        <f aca="false">Q19/F19</f>
        <v>0.0612244897959184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1</v>
      </c>
      <c r="D20" s="19" t="n">
        <v>54</v>
      </c>
      <c r="E20" s="15" t="n">
        <f aca="false">C20+D20</f>
        <v>75</v>
      </c>
      <c r="F20" s="14" t="n">
        <v>53</v>
      </c>
      <c r="G20" s="14" t="n">
        <f aca="false">E20-F20</f>
        <v>22</v>
      </c>
      <c r="H20" s="14" t="n">
        <f aca="false">I20+K20+M20+O20+Q20</f>
        <v>53</v>
      </c>
      <c r="I20" s="19" t="n">
        <v>30</v>
      </c>
      <c r="J20" s="16" t="n">
        <f aca="false">I20/F20</f>
        <v>0.566037735849057</v>
      </c>
      <c r="K20" s="19" t="n">
        <v>15</v>
      </c>
      <c r="L20" s="16" t="n">
        <f aca="false">K20/F20</f>
        <v>0.283018867924528</v>
      </c>
      <c r="M20" s="19" t="n">
        <v>4</v>
      </c>
      <c r="N20" s="16" t="n">
        <f aca="false">M20/F20</f>
        <v>0.0754716981132075</v>
      </c>
      <c r="O20" s="19" t="n">
        <v>0</v>
      </c>
      <c r="P20" s="16" t="n">
        <f aca="false">O20/F20</f>
        <v>0</v>
      </c>
      <c r="Q20" s="19" t="n">
        <v>4</v>
      </c>
      <c r="R20" s="16" t="n">
        <f aca="false">Q20/F20</f>
        <v>0.0754716981132075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6</v>
      </c>
      <c r="D21" s="19" t="n">
        <v>37</v>
      </c>
      <c r="E21" s="15" t="n">
        <f aca="false">C21+D21</f>
        <v>53</v>
      </c>
      <c r="F21" s="14" t="n">
        <v>34</v>
      </c>
      <c r="G21" s="14" t="n">
        <f aca="false">E21-F21</f>
        <v>19</v>
      </c>
      <c r="H21" s="14" t="n">
        <f aca="false">I21+K21+M21+O21+Q21</f>
        <v>34</v>
      </c>
      <c r="I21" s="19" t="n">
        <v>15</v>
      </c>
      <c r="J21" s="16" t="n">
        <f aca="false">I21/F21</f>
        <v>0.441176470588235</v>
      </c>
      <c r="K21" s="19" t="n">
        <v>7</v>
      </c>
      <c r="L21" s="16" t="n">
        <f aca="false">K21/F21</f>
        <v>0.205882352941176</v>
      </c>
      <c r="M21" s="19" t="n">
        <v>3</v>
      </c>
      <c r="N21" s="16" t="n">
        <f aca="false">M21/F21</f>
        <v>0.0882352941176471</v>
      </c>
      <c r="O21" s="19" t="n">
        <v>1</v>
      </c>
      <c r="P21" s="16" t="n">
        <f aca="false">O21/F21</f>
        <v>0.0294117647058824</v>
      </c>
      <c r="Q21" s="19" t="n">
        <v>8</v>
      </c>
      <c r="R21" s="16" t="n">
        <f aca="false">Q21/F21</f>
        <v>0.235294117647059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8</v>
      </c>
      <c r="D22" s="19" t="n">
        <v>36</v>
      </c>
      <c r="E22" s="15" t="n">
        <f aca="false">C22+D22</f>
        <v>44</v>
      </c>
      <c r="F22" s="14" t="n">
        <v>22</v>
      </c>
      <c r="G22" s="14" t="n">
        <f aca="false">E22-F22</f>
        <v>22</v>
      </c>
      <c r="H22" s="14" t="n">
        <f aca="false">I22+K22+M22+O22+Q22</f>
        <v>22</v>
      </c>
      <c r="I22" s="19" t="n">
        <v>13</v>
      </c>
      <c r="J22" s="16" t="n">
        <f aca="false">I22/F22</f>
        <v>0.590909090909091</v>
      </c>
      <c r="K22" s="19" t="n">
        <v>4</v>
      </c>
      <c r="L22" s="16" t="n">
        <f aca="false">K22/F22</f>
        <v>0.181818181818182</v>
      </c>
      <c r="M22" s="19" t="n">
        <v>2</v>
      </c>
      <c r="N22" s="16" t="n">
        <f aca="false">M22/F22</f>
        <v>0.0909090909090909</v>
      </c>
      <c r="O22" s="19" t="n">
        <v>0</v>
      </c>
      <c r="P22" s="16" t="n">
        <f aca="false">O22/F22</f>
        <v>0</v>
      </c>
      <c r="Q22" s="19" t="n">
        <v>3</v>
      </c>
      <c r="R22" s="16" t="n">
        <f aca="false">Q22/F22</f>
        <v>0.136363636363636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6</v>
      </c>
      <c r="D23" s="19" t="n">
        <v>49</v>
      </c>
      <c r="E23" s="15" t="n">
        <f aca="false">C23+D23</f>
        <v>75</v>
      </c>
      <c r="F23" s="14" t="n">
        <v>47</v>
      </c>
      <c r="G23" s="14" t="n">
        <f aca="false">E23-F23</f>
        <v>28</v>
      </c>
      <c r="H23" s="14" t="n">
        <f aca="false">I23+K23+M23+O23+Q23</f>
        <v>47</v>
      </c>
      <c r="I23" s="19" t="n">
        <v>24</v>
      </c>
      <c r="J23" s="16" t="n">
        <f aca="false">I23/F23</f>
        <v>0.51063829787234</v>
      </c>
      <c r="K23" s="19" t="n">
        <v>10</v>
      </c>
      <c r="L23" s="16" t="n">
        <f aca="false">K23/F23</f>
        <v>0.212765957446809</v>
      </c>
      <c r="M23" s="19" t="n">
        <v>1</v>
      </c>
      <c r="N23" s="16" t="n">
        <f aca="false">M23/F23</f>
        <v>0.0212765957446809</v>
      </c>
      <c r="O23" s="19" t="n">
        <v>0</v>
      </c>
      <c r="P23" s="16" t="n">
        <f aca="false">O23/F23</f>
        <v>0</v>
      </c>
      <c r="Q23" s="19" t="n">
        <v>12</v>
      </c>
      <c r="R23" s="16" t="n">
        <f aca="false">Q23/F23</f>
        <v>0.25531914893617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9" t="n">
        <v>0</v>
      </c>
      <c r="E24" s="15" t="n">
        <f aca="false">C24+D24</f>
        <v>0</v>
      </c>
      <c r="F24" s="14" t="n">
        <v>0</v>
      </c>
      <c r="G24" s="14" t="n">
        <f aca="false">E24-F24</f>
        <v>0</v>
      </c>
      <c r="H24" s="14" t="n">
        <f aca="false">I24+K24+M24+O24+Q24</f>
        <v>0</v>
      </c>
      <c r="I24" s="19" t="n">
        <v>0</v>
      </c>
      <c r="J24" s="16" t="n">
        <v>0</v>
      </c>
      <c r="K24" s="19" t="n">
        <v>0</v>
      </c>
      <c r="L24" s="16" t="n">
        <v>0</v>
      </c>
      <c r="M24" s="19" t="n">
        <v>0</v>
      </c>
      <c r="N24" s="16" t="n">
        <v>0</v>
      </c>
      <c r="O24" s="19" t="n">
        <v>0</v>
      </c>
      <c r="P24" s="16" t="n">
        <v>0</v>
      </c>
      <c r="Q24" s="19" t="n">
        <v>0</v>
      </c>
      <c r="R24" s="16" t="n"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2</v>
      </c>
      <c r="D25" s="19" t="n">
        <v>24</v>
      </c>
      <c r="E25" s="15" t="n">
        <f aca="false">C25+D25</f>
        <v>26</v>
      </c>
      <c r="F25" s="14" t="n">
        <v>18</v>
      </c>
      <c r="G25" s="14" t="n">
        <f aca="false">E25-F25</f>
        <v>8</v>
      </c>
      <c r="H25" s="14" t="n">
        <f aca="false">I25+K25+M25+O25+Q25</f>
        <v>18</v>
      </c>
      <c r="I25" s="19" t="n">
        <v>9</v>
      </c>
      <c r="J25" s="16" t="n">
        <f aca="false">I25/F25</f>
        <v>0.5</v>
      </c>
      <c r="K25" s="19" t="n">
        <v>5</v>
      </c>
      <c r="L25" s="16" t="n">
        <f aca="false">K25/F25</f>
        <v>0.277777777777778</v>
      </c>
      <c r="M25" s="19" t="n">
        <v>1</v>
      </c>
      <c r="N25" s="16" t="n">
        <f aca="false">M25/F25</f>
        <v>0.0555555555555556</v>
      </c>
      <c r="O25" s="19" t="n">
        <v>0</v>
      </c>
      <c r="P25" s="16" t="n">
        <f aca="false">O25/F25</f>
        <v>0</v>
      </c>
      <c r="Q25" s="19" t="n">
        <v>3</v>
      </c>
      <c r="R25" s="16" t="n">
        <f aca="false">Q25/F25</f>
        <v>0.166666666666667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0</v>
      </c>
      <c r="D26" s="19" t="n">
        <v>62</v>
      </c>
      <c r="E26" s="15" t="n">
        <f aca="false">C26+D26</f>
        <v>72</v>
      </c>
      <c r="F26" s="14" t="n">
        <v>56</v>
      </c>
      <c r="G26" s="14" t="n">
        <f aca="false">E26-F26</f>
        <v>16</v>
      </c>
      <c r="H26" s="14" t="n">
        <f aca="false">I26+K26+M26+O26+Q26</f>
        <v>56</v>
      </c>
      <c r="I26" s="19" t="n">
        <v>37</v>
      </c>
      <c r="J26" s="16" t="n">
        <f aca="false">I26/F26</f>
        <v>0.660714285714286</v>
      </c>
      <c r="K26" s="19" t="n">
        <v>8</v>
      </c>
      <c r="L26" s="16" t="n">
        <f aca="false">K26/F26</f>
        <v>0.142857142857143</v>
      </c>
      <c r="M26" s="19" t="n">
        <v>3</v>
      </c>
      <c r="N26" s="16" t="n">
        <f aca="false">M26/F26</f>
        <v>0.0535714285714286</v>
      </c>
      <c r="O26" s="19" t="n">
        <v>2</v>
      </c>
      <c r="P26" s="16" t="n">
        <f aca="false">O26/F26</f>
        <v>0.0357142857142857</v>
      </c>
      <c r="Q26" s="19" t="n">
        <v>6</v>
      </c>
      <c r="R26" s="16" t="n">
        <f aca="false">Q26/F26</f>
        <v>0.107142857142857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0</v>
      </c>
      <c r="D27" s="19" t="n">
        <v>6</v>
      </c>
      <c r="E27" s="15" t="n">
        <f aca="false">C27+D27</f>
        <v>6</v>
      </c>
      <c r="F27" s="14" t="n">
        <v>0</v>
      </c>
      <c r="G27" s="14" t="n">
        <f aca="false">E27-F27</f>
        <v>6</v>
      </c>
      <c r="H27" s="14" t="n">
        <f aca="false">I27+K27+M27+O27+Q27</f>
        <v>0</v>
      </c>
      <c r="I27" s="19" t="n">
        <v>0</v>
      </c>
      <c r="J27" s="16" t="n">
        <v>0</v>
      </c>
      <c r="K27" s="19" t="n">
        <v>0</v>
      </c>
      <c r="L27" s="16" t="n">
        <v>0</v>
      </c>
      <c r="M27" s="19" t="n">
        <v>0</v>
      </c>
      <c r="N27" s="16" t="n">
        <v>0</v>
      </c>
      <c r="O27" s="19" t="n">
        <v>0</v>
      </c>
      <c r="P27" s="16" t="n">
        <v>0</v>
      </c>
      <c r="Q27" s="19" t="n">
        <v>0</v>
      </c>
      <c r="R27" s="16" t="n"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2</v>
      </c>
      <c r="D28" s="19" t="n">
        <v>13</v>
      </c>
      <c r="E28" s="15" t="n">
        <f aca="false">C28+D28</f>
        <v>15</v>
      </c>
      <c r="F28" s="14" t="n">
        <v>12</v>
      </c>
      <c r="G28" s="14" t="n">
        <f aca="false">E28-F28</f>
        <v>3</v>
      </c>
      <c r="H28" s="14" t="n">
        <f aca="false">I28+K28+M28+O28+Q28</f>
        <v>12</v>
      </c>
      <c r="I28" s="19" t="n">
        <v>7</v>
      </c>
      <c r="J28" s="16" t="n">
        <f aca="false">I28/F28</f>
        <v>0.583333333333333</v>
      </c>
      <c r="K28" s="19" t="n">
        <v>1</v>
      </c>
      <c r="L28" s="16" t="n">
        <f aca="false">K28/F28</f>
        <v>0.0833333333333333</v>
      </c>
      <c r="M28" s="19" t="n">
        <v>1</v>
      </c>
      <c r="N28" s="16" t="n">
        <f aca="false">M28/F28</f>
        <v>0.0833333333333333</v>
      </c>
      <c r="O28" s="19" t="n">
        <v>1</v>
      </c>
      <c r="P28" s="16" t="n">
        <f aca="false">O28/F28</f>
        <v>0.0833333333333333</v>
      </c>
      <c r="Q28" s="19" t="n">
        <v>2</v>
      </c>
      <c r="R28" s="16" t="n">
        <f aca="false">Q28/F28</f>
        <v>0.166666666666667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10</v>
      </c>
      <c r="D29" s="19" t="n">
        <v>9</v>
      </c>
      <c r="E29" s="15" t="n">
        <f aca="false">C29+D29</f>
        <v>19</v>
      </c>
      <c r="F29" s="14" t="n">
        <v>12</v>
      </c>
      <c r="G29" s="14" t="n">
        <f aca="false">E29-F29</f>
        <v>7</v>
      </c>
      <c r="H29" s="14" t="n">
        <f aca="false">I29+K29+M29+O29+Q29</f>
        <v>12</v>
      </c>
      <c r="I29" s="19" t="n">
        <v>8</v>
      </c>
      <c r="J29" s="16" t="n">
        <f aca="false">I29/F29</f>
        <v>0.666666666666667</v>
      </c>
      <c r="K29" s="19" t="n">
        <v>1</v>
      </c>
      <c r="L29" s="16" t="n">
        <f aca="false">K29/F29</f>
        <v>0.0833333333333333</v>
      </c>
      <c r="M29" s="19" t="n">
        <v>0</v>
      </c>
      <c r="N29" s="16" t="n">
        <f aca="false">M29/F29</f>
        <v>0</v>
      </c>
      <c r="O29" s="19" t="n">
        <v>0</v>
      </c>
      <c r="P29" s="16" t="n">
        <f aca="false">O29/F29</f>
        <v>0</v>
      </c>
      <c r="Q29" s="19" t="n">
        <v>3</v>
      </c>
      <c r="R29" s="16" t="n">
        <f aca="false">Q29/F29</f>
        <v>0.25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3</v>
      </c>
      <c r="D30" s="19" t="n">
        <v>6</v>
      </c>
      <c r="E30" s="15" t="n">
        <f aca="false">C30+D30</f>
        <v>19</v>
      </c>
      <c r="F30" s="14" t="n">
        <v>7</v>
      </c>
      <c r="G30" s="14" t="n">
        <f aca="false">E30-F30</f>
        <v>12</v>
      </c>
      <c r="H30" s="14" t="n">
        <f aca="false">I30+K30+M30+O30+Q30</f>
        <v>7</v>
      </c>
      <c r="I30" s="19" t="n">
        <v>7</v>
      </c>
      <c r="J30" s="16" t="n">
        <f aca="false">I30/F30</f>
        <v>1</v>
      </c>
      <c r="K30" s="19" t="n">
        <v>0</v>
      </c>
      <c r="L30" s="16" t="n">
        <f aca="false">K30/F30</f>
        <v>0</v>
      </c>
      <c r="M30" s="19" t="n">
        <v>0</v>
      </c>
      <c r="N30" s="16" t="n">
        <f aca="false">M30/F30</f>
        <v>0</v>
      </c>
      <c r="O30" s="19" t="n">
        <v>0</v>
      </c>
      <c r="P30" s="16" t="n">
        <f aca="false">O30/F30</f>
        <v>0</v>
      </c>
      <c r="Q30" s="19" t="n">
        <v>0</v>
      </c>
      <c r="R30" s="16" t="n">
        <f aca="false">Q30/F30</f>
        <v>0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9" t="n">
        <v>43</v>
      </c>
      <c r="E31" s="15" t="n">
        <f aca="false">C31+D31</f>
        <v>70</v>
      </c>
      <c r="F31" s="14" t="n">
        <v>43</v>
      </c>
      <c r="G31" s="14" t="n">
        <f aca="false">E31-F31</f>
        <v>27</v>
      </c>
      <c r="H31" s="14" t="n">
        <f aca="false">I31+K31+M31+O31+Q31</f>
        <v>43</v>
      </c>
      <c r="I31" s="19" t="n">
        <v>23</v>
      </c>
      <c r="J31" s="16" t="n">
        <f aca="false">I31/F31</f>
        <v>0.534883720930233</v>
      </c>
      <c r="K31" s="19" t="n">
        <v>8</v>
      </c>
      <c r="L31" s="16" t="n">
        <f aca="false">K31/F31</f>
        <v>0.186046511627907</v>
      </c>
      <c r="M31" s="19" t="n">
        <v>4</v>
      </c>
      <c r="N31" s="16" t="n">
        <f aca="false">M31/F31</f>
        <v>0.0930232558139535</v>
      </c>
      <c r="O31" s="19" t="n">
        <v>0</v>
      </c>
      <c r="P31" s="16" t="n">
        <f aca="false">O31/F31</f>
        <v>0</v>
      </c>
      <c r="Q31" s="19" t="n">
        <v>8</v>
      </c>
      <c r="R31" s="16" t="n">
        <f aca="false">Q31/F31</f>
        <v>0.186046511627907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9" t="n">
        <v>0</v>
      </c>
      <c r="E32" s="15" t="n">
        <f aca="false">C32+D32</f>
        <v>0</v>
      </c>
      <c r="F32" s="14" t="n">
        <v>0</v>
      </c>
      <c r="G32" s="14" t="n">
        <f aca="false">E32-F32</f>
        <v>0</v>
      </c>
      <c r="H32" s="14" t="n">
        <f aca="false">I32+K32+M32+O32+Q32</f>
        <v>0</v>
      </c>
      <c r="I32" s="19" t="n">
        <v>0</v>
      </c>
      <c r="J32" s="16" t="n">
        <v>0</v>
      </c>
      <c r="K32" s="19" t="n">
        <v>0</v>
      </c>
      <c r="L32" s="16" t="n">
        <v>0</v>
      </c>
      <c r="M32" s="19" t="n">
        <v>0</v>
      </c>
      <c r="N32" s="16" t="n">
        <v>0</v>
      </c>
      <c r="O32" s="19" t="n">
        <v>0</v>
      </c>
      <c r="P32" s="16" t="n">
        <v>0</v>
      </c>
      <c r="Q32" s="19" t="n"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17</v>
      </c>
      <c r="D33" s="19" t="n">
        <v>70</v>
      </c>
      <c r="E33" s="15" t="n">
        <f aca="false">C33+D33</f>
        <v>87</v>
      </c>
      <c r="F33" s="14" t="n">
        <v>51</v>
      </c>
      <c r="G33" s="14" t="n">
        <f aca="false">E33-F33</f>
        <v>36</v>
      </c>
      <c r="H33" s="14" t="n">
        <f aca="false">I33+K33+M33+O33+Q33</f>
        <v>51</v>
      </c>
      <c r="I33" s="19" t="n">
        <v>23</v>
      </c>
      <c r="J33" s="16" t="n">
        <f aca="false">I33/F33</f>
        <v>0.450980392156863</v>
      </c>
      <c r="K33" s="19" t="n">
        <v>16</v>
      </c>
      <c r="L33" s="16" t="n">
        <f aca="false">K33/F33</f>
        <v>0.313725490196078</v>
      </c>
      <c r="M33" s="19" t="n">
        <v>3</v>
      </c>
      <c r="N33" s="16" t="n">
        <f aca="false">M33/F33</f>
        <v>0.0588235294117647</v>
      </c>
      <c r="O33" s="19" t="n">
        <v>1</v>
      </c>
      <c r="P33" s="16" t="n">
        <f aca="false">O33/F33</f>
        <v>0.0196078431372549</v>
      </c>
      <c r="Q33" s="19" t="n">
        <v>8</v>
      </c>
      <c r="R33" s="16" t="n">
        <f aca="false">Q33/F33</f>
        <v>0.156862745098039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2</v>
      </c>
      <c r="D34" s="19" t="n">
        <v>44</v>
      </c>
      <c r="E34" s="15" t="n">
        <f aca="false">C34+D34</f>
        <v>56</v>
      </c>
      <c r="F34" s="14" t="n">
        <v>37</v>
      </c>
      <c r="G34" s="14" t="n">
        <f aca="false">E34-F34</f>
        <v>19</v>
      </c>
      <c r="H34" s="14" t="n">
        <f aca="false">I34+K34+M34+O34+Q34</f>
        <v>37</v>
      </c>
      <c r="I34" s="19" t="n">
        <v>22</v>
      </c>
      <c r="J34" s="16" t="n">
        <f aca="false">I34/F34</f>
        <v>0.594594594594595</v>
      </c>
      <c r="K34" s="19" t="n">
        <v>10</v>
      </c>
      <c r="L34" s="16" t="n">
        <f aca="false">K34/F34</f>
        <v>0.27027027027027</v>
      </c>
      <c r="M34" s="19" t="n">
        <v>3</v>
      </c>
      <c r="N34" s="16" t="n">
        <f aca="false">M34/F34</f>
        <v>0.0810810810810811</v>
      </c>
      <c r="O34" s="19" t="n">
        <v>0</v>
      </c>
      <c r="P34" s="16" t="n">
        <f aca="false">O34/F34</f>
        <v>0</v>
      </c>
      <c r="Q34" s="19" t="n">
        <v>2</v>
      </c>
      <c r="R34" s="16" t="n">
        <f aca="false">Q34/F34</f>
        <v>0.0540540540540541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28</v>
      </c>
      <c r="D35" s="21" t="n">
        <v>55</v>
      </c>
      <c r="E35" s="22" t="n">
        <f aca="false">C35+D35</f>
        <v>83</v>
      </c>
      <c r="F35" s="23" t="n">
        <v>49</v>
      </c>
      <c r="G35" s="23" t="n">
        <f aca="false">E35-F35</f>
        <v>34</v>
      </c>
      <c r="H35" s="23" t="n">
        <f aca="false">I35+K35+M35+O35+Q35</f>
        <v>49</v>
      </c>
      <c r="I35" s="21" t="n">
        <v>31</v>
      </c>
      <c r="J35" s="24" t="n">
        <f aca="false">I35/F35</f>
        <v>0.63265306122449</v>
      </c>
      <c r="K35" s="21" t="n">
        <v>11</v>
      </c>
      <c r="L35" s="24" t="n">
        <f aca="false">K35/F35</f>
        <v>0.224489795918367</v>
      </c>
      <c r="M35" s="21" t="n">
        <v>3</v>
      </c>
      <c r="N35" s="24" t="n">
        <f aca="false">M35/F35</f>
        <v>0.0612244897959184</v>
      </c>
      <c r="O35" s="21" t="n">
        <v>1</v>
      </c>
      <c r="P35" s="24" t="n">
        <f aca="false">O35/F35</f>
        <v>0.0204081632653061</v>
      </c>
      <c r="Q35" s="21" t="n">
        <v>3</v>
      </c>
      <c r="R35" s="24" t="n">
        <f aca="false">Q35/F35</f>
        <v>0.0612244897959184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26" t="n">
        <v>389</v>
      </c>
      <c r="D36" s="27" t="n">
        <v>873</v>
      </c>
      <c r="E36" s="28" t="n">
        <f aca="false">C36+D36</f>
        <v>1262</v>
      </c>
      <c r="F36" s="27" t="n">
        <v>770</v>
      </c>
      <c r="G36" s="27" t="n">
        <f aca="false">E36-F36</f>
        <v>492</v>
      </c>
      <c r="H36" s="27" t="n">
        <f aca="false">I36+K36+M36+O36+Q36</f>
        <v>770</v>
      </c>
      <c r="I36" s="27" t="n">
        <v>430</v>
      </c>
      <c r="J36" s="29" t="n">
        <f aca="false">I36/F36</f>
        <v>0.558441558441558</v>
      </c>
      <c r="K36" s="27" t="n">
        <v>182</v>
      </c>
      <c r="L36" s="29" t="n">
        <f aca="false">K36/F36</f>
        <v>0.236363636363636</v>
      </c>
      <c r="M36" s="27" t="n">
        <v>54</v>
      </c>
      <c r="N36" s="29" t="n">
        <f aca="false">M36/F36</f>
        <v>0.0701298701298701</v>
      </c>
      <c r="O36" s="27" t="n">
        <v>8</v>
      </c>
      <c r="P36" s="29" t="n">
        <f aca="false">O36/F36</f>
        <v>0.0103896103896104</v>
      </c>
      <c r="Q36" s="27" t="n">
        <v>96</v>
      </c>
      <c r="R36" s="30" t="n">
        <f aca="false">Q36/F36</f>
        <v>0.124675324675325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3</v>
      </c>
    </row>
    <row r="39" customFormat="false" ht="15" hidden="false" customHeight="false" outlineLevel="0" collapsed="false">
      <c r="M39" s="0" t="s">
        <v>34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: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62</v>
      </c>
      <c r="D9" s="14" t="n">
        <v>79</v>
      </c>
      <c r="E9" s="15" t="n">
        <f aca="false">C9+D9</f>
        <v>141</v>
      </c>
      <c r="F9" s="14" t="n">
        <v>91</v>
      </c>
      <c r="G9" s="14" t="n">
        <f aca="false">E9-F9</f>
        <v>50</v>
      </c>
      <c r="H9" s="14" t="n">
        <v>91</v>
      </c>
      <c r="I9" s="14" t="n">
        <v>41</v>
      </c>
      <c r="J9" s="16" t="n">
        <f aca="false">I9/F9</f>
        <v>0.450549450549451</v>
      </c>
      <c r="K9" s="14" t="n">
        <v>39</v>
      </c>
      <c r="L9" s="16" t="n">
        <f aca="false">K9/F9</f>
        <v>0.428571428571429</v>
      </c>
      <c r="M9" s="14" t="n">
        <v>6</v>
      </c>
      <c r="N9" s="16" t="n">
        <f aca="false">M9/F9</f>
        <v>0.0659340659340659</v>
      </c>
      <c r="O9" s="14" t="n">
        <v>2</v>
      </c>
      <c r="P9" s="16" t="n">
        <f aca="false">O9/F9</f>
        <v>0.021978021978022</v>
      </c>
      <c r="Q9" s="14" t="n">
        <v>3</v>
      </c>
      <c r="R9" s="16" t="n">
        <f aca="false">Q9/F9</f>
        <v>0.032967032967033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0</v>
      </c>
      <c r="D10" s="19" t="n">
        <v>0</v>
      </c>
      <c r="E10" s="15" t="n">
        <f aca="false">C10+D10</f>
        <v>0</v>
      </c>
      <c r="F10" s="14" t="n">
        <v>0</v>
      </c>
      <c r="G10" s="14" t="n">
        <f aca="false">E10-F10</f>
        <v>0</v>
      </c>
      <c r="H10" s="14" t="n">
        <v>0</v>
      </c>
      <c r="I10" s="19" t="n">
        <v>0</v>
      </c>
      <c r="J10" s="16" t="n">
        <v>0</v>
      </c>
      <c r="K10" s="19" t="n">
        <v>0</v>
      </c>
      <c r="L10" s="16" t="n">
        <v>0</v>
      </c>
      <c r="M10" s="19" t="n">
        <v>0</v>
      </c>
      <c r="N10" s="16" t="n">
        <v>0</v>
      </c>
      <c r="O10" s="19" t="n">
        <v>0</v>
      </c>
      <c r="P10" s="16" t="n">
        <v>0</v>
      </c>
      <c r="Q10" s="19" t="n">
        <v>0</v>
      </c>
      <c r="R10" s="16" t="n">
        <v>0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49</v>
      </c>
      <c r="D11" s="19" t="n">
        <v>38</v>
      </c>
      <c r="E11" s="15" t="n">
        <f aca="false">C11+D11</f>
        <v>87</v>
      </c>
      <c r="F11" s="14" t="n">
        <v>56</v>
      </c>
      <c r="G11" s="14" t="n">
        <f aca="false">E11-F11</f>
        <v>31</v>
      </c>
      <c r="H11" s="14" t="n">
        <v>56</v>
      </c>
      <c r="I11" s="19" t="n">
        <v>28</v>
      </c>
      <c r="J11" s="16" t="n">
        <f aca="false">I11/F11</f>
        <v>0.5</v>
      </c>
      <c r="K11" s="19" t="n">
        <v>20</v>
      </c>
      <c r="L11" s="16" t="n">
        <f aca="false">K11/F11</f>
        <v>0.357142857142857</v>
      </c>
      <c r="M11" s="19" t="n">
        <v>2</v>
      </c>
      <c r="N11" s="16" t="n">
        <f aca="false">M11/F11</f>
        <v>0.0357142857142857</v>
      </c>
      <c r="O11" s="19" t="n">
        <v>3</v>
      </c>
      <c r="P11" s="16" t="n">
        <f aca="false">O11/F11</f>
        <v>0.0535714285714286</v>
      </c>
      <c r="Q11" s="19" t="n">
        <v>3</v>
      </c>
      <c r="R11" s="16" t="n">
        <f aca="false">Q11/F11</f>
        <v>0.0535714285714286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9" t="n">
        <v>0</v>
      </c>
      <c r="E12" s="15" t="n">
        <f aca="false">C12+D12</f>
        <v>0</v>
      </c>
      <c r="F12" s="14" t="n">
        <v>0</v>
      </c>
      <c r="G12" s="14" t="n">
        <f aca="false">E12-F12</f>
        <v>0</v>
      </c>
      <c r="H12" s="14" t="n">
        <v>0</v>
      </c>
      <c r="I12" s="19" t="n">
        <v>0</v>
      </c>
      <c r="J12" s="16" t="n">
        <v>0</v>
      </c>
      <c r="K12" s="19" t="n">
        <v>0</v>
      </c>
      <c r="L12" s="16" t="n">
        <v>0</v>
      </c>
      <c r="M12" s="19" t="n">
        <v>0</v>
      </c>
      <c r="N12" s="16" t="n">
        <v>0</v>
      </c>
      <c r="O12" s="19" t="n">
        <v>0</v>
      </c>
      <c r="P12" s="16" t="n">
        <v>0</v>
      </c>
      <c r="Q12" s="19" t="n"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47</v>
      </c>
      <c r="D13" s="19" t="n">
        <v>53</v>
      </c>
      <c r="E13" s="15" t="n">
        <f aca="false">C13+D13</f>
        <v>100</v>
      </c>
      <c r="F13" s="14" t="n">
        <v>66</v>
      </c>
      <c r="G13" s="14" t="n">
        <f aca="false">E13-F13</f>
        <v>34</v>
      </c>
      <c r="H13" s="14" t="n">
        <v>66</v>
      </c>
      <c r="I13" s="19" t="n">
        <v>43</v>
      </c>
      <c r="J13" s="16" t="n">
        <f aca="false">I13/F13</f>
        <v>0.651515151515152</v>
      </c>
      <c r="K13" s="19" t="n">
        <v>17</v>
      </c>
      <c r="L13" s="16" t="n">
        <f aca="false">K13/F13</f>
        <v>0.257575757575758</v>
      </c>
      <c r="M13" s="19" t="n">
        <v>3</v>
      </c>
      <c r="N13" s="16" t="n">
        <f aca="false">M13/F13</f>
        <v>0.0454545454545455</v>
      </c>
      <c r="O13" s="19" t="n">
        <v>1</v>
      </c>
      <c r="P13" s="16" t="n">
        <f aca="false">O13/F13</f>
        <v>0.0151515151515152</v>
      </c>
      <c r="Q13" s="19" t="n">
        <v>2</v>
      </c>
      <c r="R13" s="16" t="n">
        <f aca="false">Q13/F13</f>
        <v>0.0303030303030303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9" t="n">
        <v>0</v>
      </c>
      <c r="E14" s="15" t="n">
        <f aca="false">C14+D14</f>
        <v>0</v>
      </c>
      <c r="F14" s="14" t="n">
        <v>0</v>
      </c>
      <c r="G14" s="14" t="n">
        <f aca="false">E14-F14</f>
        <v>0</v>
      </c>
      <c r="H14" s="14" t="n">
        <v>0</v>
      </c>
      <c r="I14" s="19" t="n">
        <v>0</v>
      </c>
      <c r="J14" s="16" t="n">
        <v>0</v>
      </c>
      <c r="K14" s="19" t="n">
        <v>0</v>
      </c>
      <c r="L14" s="16" t="n">
        <v>0</v>
      </c>
      <c r="M14" s="19" t="n">
        <v>0</v>
      </c>
      <c r="N14" s="16" t="n">
        <v>0</v>
      </c>
      <c r="O14" s="19" t="n">
        <v>0</v>
      </c>
      <c r="P14" s="16" t="n">
        <v>0</v>
      </c>
      <c r="Q14" s="19" t="n"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0</v>
      </c>
      <c r="D15" s="19" t="n">
        <v>30</v>
      </c>
      <c r="E15" s="15" t="n">
        <f aca="false">C15+D15</f>
        <v>50</v>
      </c>
      <c r="F15" s="14" t="n">
        <v>38</v>
      </c>
      <c r="G15" s="14" t="n">
        <f aca="false">E15-F15</f>
        <v>12</v>
      </c>
      <c r="H15" s="14" t="n">
        <v>38</v>
      </c>
      <c r="I15" s="19" t="n">
        <v>27</v>
      </c>
      <c r="J15" s="16" t="n">
        <f aca="false">I15/F15</f>
        <v>0.710526315789474</v>
      </c>
      <c r="K15" s="19" t="n">
        <v>7</v>
      </c>
      <c r="L15" s="16" t="n">
        <f aca="false">K15/F15</f>
        <v>0.184210526315789</v>
      </c>
      <c r="M15" s="19" t="n">
        <v>1</v>
      </c>
      <c r="N15" s="16" t="n">
        <f aca="false">M15/F15</f>
        <v>0.0263157894736842</v>
      </c>
      <c r="O15" s="19" t="n">
        <v>0</v>
      </c>
      <c r="P15" s="16" t="n">
        <f aca="false">O15/F15</f>
        <v>0</v>
      </c>
      <c r="Q15" s="19" t="n">
        <v>3</v>
      </c>
      <c r="R15" s="16" t="n">
        <f aca="false">Q15/F15</f>
        <v>0.0789473684210526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27</v>
      </c>
      <c r="D16" s="19" t="n">
        <v>31</v>
      </c>
      <c r="E16" s="15" t="n">
        <f aca="false">C16+D16</f>
        <v>58</v>
      </c>
      <c r="F16" s="14" t="n">
        <v>38</v>
      </c>
      <c r="G16" s="14" t="n">
        <f aca="false">E16-F16</f>
        <v>20</v>
      </c>
      <c r="H16" s="14" t="n">
        <v>38</v>
      </c>
      <c r="I16" s="19" t="n">
        <v>30</v>
      </c>
      <c r="J16" s="16" t="n">
        <f aca="false">I16/F16</f>
        <v>0.789473684210526</v>
      </c>
      <c r="K16" s="19" t="n">
        <v>4</v>
      </c>
      <c r="L16" s="16" t="n">
        <f aca="false">K16/F16</f>
        <v>0.105263157894737</v>
      </c>
      <c r="M16" s="19" t="n">
        <v>0</v>
      </c>
      <c r="N16" s="16" t="n">
        <f aca="false">M16/F16</f>
        <v>0</v>
      </c>
      <c r="O16" s="19" t="n">
        <v>0</v>
      </c>
      <c r="P16" s="16" t="n">
        <f aca="false">O16/F16</f>
        <v>0</v>
      </c>
      <c r="Q16" s="19" t="n">
        <v>4</v>
      </c>
      <c r="R16" s="16" t="n">
        <f aca="false">Q16/F16</f>
        <v>0.105263157894737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9" t="n">
        <v>0</v>
      </c>
      <c r="E17" s="15" t="n">
        <f aca="false">C17+D17</f>
        <v>0</v>
      </c>
      <c r="F17" s="14" t="n">
        <v>0</v>
      </c>
      <c r="G17" s="14" t="n">
        <f aca="false">E17-F17</f>
        <v>0</v>
      </c>
      <c r="H17" s="14" t="n">
        <v>0</v>
      </c>
      <c r="I17" s="19" t="n">
        <v>0</v>
      </c>
      <c r="J17" s="16" t="n">
        <v>0</v>
      </c>
      <c r="K17" s="19" t="n">
        <v>0</v>
      </c>
      <c r="L17" s="16" t="n">
        <v>0</v>
      </c>
      <c r="M17" s="19" t="n">
        <v>0</v>
      </c>
      <c r="N17" s="16" t="n">
        <v>0</v>
      </c>
      <c r="O17" s="19" t="n">
        <v>0</v>
      </c>
      <c r="P17" s="16" t="n">
        <v>0</v>
      </c>
      <c r="Q17" s="19" t="n"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4</v>
      </c>
      <c r="D18" s="19" t="n">
        <v>4</v>
      </c>
      <c r="E18" s="15" t="n">
        <f aca="false">C18+D18</f>
        <v>8</v>
      </c>
      <c r="F18" s="14" t="n">
        <v>8</v>
      </c>
      <c r="G18" s="14" t="n">
        <f aca="false">E18-F18</f>
        <v>0</v>
      </c>
      <c r="H18" s="14" t="n">
        <v>8</v>
      </c>
      <c r="I18" s="19" t="n">
        <v>6</v>
      </c>
      <c r="J18" s="16" t="n">
        <f aca="false">I18/F18</f>
        <v>0.75</v>
      </c>
      <c r="K18" s="19" t="n">
        <v>2</v>
      </c>
      <c r="L18" s="16" t="n">
        <f aca="false">K18/F18</f>
        <v>0.25</v>
      </c>
      <c r="M18" s="19" t="n">
        <v>0</v>
      </c>
      <c r="N18" s="16" t="n">
        <f aca="false">M18/F18</f>
        <v>0</v>
      </c>
      <c r="O18" s="19" t="n">
        <v>0</v>
      </c>
      <c r="P18" s="16" t="n">
        <f aca="false">O18/F18</f>
        <v>0</v>
      </c>
      <c r="Q18" s="19" t="n"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24</v>
      </c>
      <c r="D19" s="19" t="n">
        <v>60</v>
      </c>
      <c r="E19" s="15" t="n">
        <f aca="false">C19+D19</f>
        <v>84</v>
      </c>
      <c r="F19" s="14" t="n">
        <v>60</v>
      </c>
      <c r="G19" s="14" t="n">
        <f aca="false">E19-F19</f>
        <v>24</v>
      </c>
      <c r="H19" s="14" t="n">
        <v>60</v>
      </c>
      <c r="I19" s="19" t="n">
        <v>35</v>
      </c>
      <c r="J19" s="16" t="n">
        <f aca="false">I19/F19</f>
        <v>0.583333333333333</v>
      </c>
      <c r="K19" s="19" t="n">
        <v>14</v>
      </c>
      <c r="L19" s="16" t="n">
        <f aca="false">K19/F19</f>
        <v>0.233333333333333</v>
      </c>
      <c r="M19" s="19" t="n">
        <v>2</v>
      </c>
      <c r="N19" s="16" t="n">
        <f aca="false">M19/F19</f>
        <v>0.0333333333333333</v>
      </c>
      <c r="O19" s="19" t="n">
        <v>1</v>
      </c>
      <c r="P19" s="16" t="n">
        <f aca="false">O19/F19</f>
        <v>0.0166666666666667</v>
      </c>
      <c r="Q19" s="19" t="n">
        <v>8</v>
      </c>
      <c r="R19" s="16" t="n">
        <f aca="false">Q19/F19</f>
        <v>0.133333333333333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2</v>
      </c>
      <c r="D20" s="19" t="n">
        <v>39</v>
      </c>
      <c r="E20" s="15" t="n">
        <f aca="false">C20+D20</f>
        <v>61</v>
      </c>
      <c r="F20" s="14" t="n">
        <v>42</v>
      </c>
      <c r="G20" s="14" t="n">
        <f aca="false">E20-F20</f>
        <v>19</v>
      </c>
      <c r="H20" s="14" t="n">
        <v>42</v>
      </c>
      <c r="I20" s="19" t="n">
        <v>23</v>
      </c>
      <c r="J20" s="16" t="n">
        <f aca="false">I20/F20</f>
        <v>0.547619047619048</v>
      </c>
      <c r="K20" s="19" t="n">
        <v>8</v>
      </c>
      <c r="L20" s="16" t="n">
        <f aca="false">K20/F20</f>
        <v>0.19047619047619</v>
      </c>
      <c r="M20" s="19" t="n">
        <v>4</v>
      </c>
      <c r="N20" s="16" t="n">
        <f aca="false">M20/F20</f>
        <v>0.0952380952380952</v>
      </c>
      <c r="O20" s="19" t="n">
        <v>0</v>
      </c>
      <c r="P20" s="16" t="n">
        <f aca="false">O20/F20</f>
        <v>0</v>
      </c>
      <c r="Q20" s="19" t="n">
        <v>7</v>
      </c>
      <c r="R20" s="16" t="n">
        <f aca="false">Q20/F20</f>
        <v>0.166666666666667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9</v>
      </c>
      <c r="D21" s="19" t="n">
        <v>19</v>
      </c>
      <c r="E21" s="15" t="n">
        <f aca="false">C21+D21</f>
        <v>38</v>
      </c>
      <c r="F21" s="14" t="n">
        <v>24</v>
      </c>
      <c r="G21" s="14" t="n">
        <f aca="false">E21-F21</f>
        <v>14</v>
      </c>
      <c r="H21" s="14" t="n">
        <v>24</v>
      </c>
      <c r="I21" s="19" t="n">
        <v>13</v>
      </c>
      <c r="J21" s="16" t="n">
        <f aca="false">I21/F21</f>
        <v>0.541666666666667</v>
      </c>
      <c r="K21" s="19" t="n">
        <v>5</v>
      </c>
      <c r="L21" s="16" t="n">
        <f aca="false">K21/F21</f>
        <v>0.208333333333333</v>
      </c>
      <c r="M21" s="19" t="n">
        <v>2</v>
      </c>
      <c r="N21" s="16" t="n">
        <f aca="false">M21/F21</f>
        <v>0.0833333333333333</v>
      </c>
      <c r="O21" s="19" t="n">
        <v>1</v>
      </c>
      <c r="P21" s="16" t="n">
        <f aca="false">O21/F21</f>
        <v>0.0416666666666667</v>
      </c>
      <c r="Q21" s="19" t="n">
        <v>3</v>
      </c>
      <c r="R21" s="16" t="n">
        <f aca="false">Q21/F21</f>
        <v>0.125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22</v>
      </c>
      <c r="D22" s="19" t="n">
        <v>37</v>
      </c>
      <c r="E22" s="15" t="n">
        <f aca="false">C22+D22</f>
        <v>59</v>
      </c>
      <c r="F22" s="14" t="n">
        <v>42</v>
      </c>
      <c r="G22" s="14" t="n">
        <f aca="false">E22-F22</f>
        <v>17</v>
      </c>
      <c r="H22" s="14" t="n">
        <v>42</v>
      </c>
      <c r="I22" s="19" t="n">
        <v>32</v>
      </c>
      <c r="J22" s="16" t="n">
        <f aca="false">I22/F22</f>
        <v>0.761904761904762</v>
      </c>
      <c r="K22" s="19" t="n">
        <v>6</v>
      </c>
      <c r="L22" s="16" t="n">
        <f aca="false">K22/F22</f>
        <v>0.142857142857143</v>
      </c>
      <c r="M22" s="19" t="n">
        <v>1</v>
      </c>
      <c r="N22" s="16" t="n">
        <f aca="false">M22/F22</f>
        <v>0.0238095238095238</v>
      </c>
      <c r="O22" s="19" t="n">
        <v>0</v>
      </c>
      <c r="P22" s="16" t="n">
        <f aca="false">O22/F22</f>
        <v>0</v>
      </c>
      <c r="Q22" s="19" t="n">
        <v>3</v>
      </c>
      <c r="R22" s="16" t="n">
        <f aca="false">Q22/F22</f>
        <v>0.0714285714285714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8</v>
      </c>
      <c r="D23" s="19" t="n">
        <v>43</v>
      </c>
      <c r="E23" s="15" t="n">
        <f aca="false">C23+D23</f>
        <v>71</v>
      </c>
      <c r="F23" s="14" t="n">
        <v>43</v>
      </c>
      <c r="G23" s="14" t="n">
        <f aca="false">E23-F23</f>
        <v>28</v>
      </c>
      <c r="H23" s="14" t="n">
        <v>43</v>
      </c>
      <c r="I23" s="19" t="n">
        <v>23</v>
      </c>
      <c r="J23" s="16" t="n">
        <f aca="false">I23/F23</f>
        <v>0.534883720930233</v>
      </c>
      <c r="K23" s="19" t="n">
        <v>16</v>
      </c>
      <c r="L23" s="16" t="n">
        <f aca="false">K23/F23</f>
        <v>0.372093023255814</v>
      </c>
      <c r="M23" s="19" t="n">
        <v>2</v>
      </c>
      <c r="N23" s="16" t="n">
        <f aca="false">M23/F23</f>
        <v>0.0465116279069767</v>
      </c>
      <c r="O23" s="19" t="n">
        <v>0</v>
      </c>
      <c r="P23" s="16" t="n">
        <f aca="false">O23/F23</f>
        <v>0</v>
      </c>
      <c r="Q23" s="19" t="n">
        <v>2</v>
      </c>
      <c r="R23" s="16" t="n">
        <f aca="false">Q23/F23</f>
        <v>0.0465116279069767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9" t="n">
        <v>4</v>
      </c>
      <c r="E24" s="15" t="n">
        <f aca="false">C24+D24</f>
        <v>4</v>
      </c>
      <c r="F24" s="14" t="n">
        <v>2</v>
      </c>
      <c r="G24" s="14" t="n">
        <f aca="false">E24-F24</f>
        <v>2</v>
      </c>
      <c r="H24" s="14" t="n">
        <v>2</v>
      </c>
      <c r="I24" s="19" t="n">
        <v>2</v>
      </c>
      <c r="J24" s="16" t="n">
        <f aca="false">I24/F24</f>
        <v>1</v>
      </c>
      <c r="K24" s="19" t="n">
        <v>0</v>
      </c>
      <c r="L24" s="16" t="n">
        <f aca="false">K24/F24</f>
        <v>0</v>
      </c>
      <c r="M24" s="19" t="n">
        <v>0</v>
      </c>
      <c r="N24" s="16" t="n">
        <f aca="false">M24/F24</f>
        <v>0</v>
      </c>
      <c r="O24" s="19" t="n">
        <v>0</v>
      </c>
      <c r="P24" s="16" t="n">
        <f aca="false">O24/F24</f>
        <v>0</v>
      </c>
      <c r="Q24" s="19" t="n">
        <v>0</v>
      </c>
      <c r="R24" s="16" t="n">
        <f aca="false">Q24/F24</f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8</v>
      </c>
      <c r="D25" s="19" t="n">
        <v>43</v>
      </c>
      <c r="E25" s="15" t="n">
        <f aca="false">C25+D25</f>
        <v>51</v>
      </c>
      <c r="F25" s="14" t="n">
        <v>44</v>
      </c>
      <c r="G25" s="14" t="n">
        <f aca="false">E25-F25</f>
        <v>7</v>
      </c>
      <c r="H25" s="14" t="n">
        <v>44</v>
      </c>
      <c r="I25" s="19" t="n">
        <v>21</v>
      </c>
      <c r="J25" s="16" t="n">
        <f aca="false">I25/F25</f>
        <v>0.477272727272727</v>
      </c>
      <c r="K25" s="19" t="n">
        <v>6</v>
      </c>
      <c r="L25" s="16" t="n">
        <f aca="false">K25/F25</f>
        <v>0.136363636363636</v>
      </c>
      <c r="M25" s="19" t="n">
        <v>3</v>
      </c>
      <c r="N25" s="16" t="n">
        <f aca="false">M25/F25</f>
        <v>0.0681818181818182</v>
      </c>
      <c r="O25" s="19" t="n">
        <v>1</v>
      </c>
      <c r="P25" s="16" t="n">
        <f aca="false">O25/F25</f>
        <v>0.0227272727272727</v>
      </c>
      <c r="Q25" s="19" t="n">
        <v>13</v>
      </c>
      <c r="R25" s="16" t="n">
        <f aca="false">Q25/F25</f>
        <v>0.295454545454545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6</v>
      </c>
      <c r="D26" s="19" t="n">
        <v>40</v>
      </c>
      <c r="E26" s="15" t="n">
        <f aca="false">C26+D26</f>
        <v>56</v>
      </c>
      <c r="F26" s="14" t="n">
        <v>45</v>
      </c>
      <c r="G26" s="14" t="n">
        <f aca="false">E26-F26</f>
        <v>11</v>
      </c>
      <c r="H26" s="14" t="n">
        <v>45</v>
      </c>
      <c r="I26" s="19" t="n">
        <v>31</v>
      </c>
      <c r="J26" s="16" t="n">
        <f aca="false">I26/F26</f>
        <v>0.688888888888889</v>
      </c>
      <c r="K26" s="19" t="n">
        <v>8</v>
      </c>
      <c r="L26" s="16" t="n">
        <f aca="false">K26/F26</f>
        <v>0.177777777777778</v>
      </c>
      <c r="M26" s="19" t="n">
        <v>1</v>
      </c>
      <c r="N26" s="16" t="n">
        <f aca="false">M26/F26</f>
        <v>0.0222222222222222</v>
      </c>
      <c r="O26" s="19" t="n">
        <v>0</v>
      </c>
      <c r="P26" s="16" t="n">
        <f aca="false">O26/F26</f>
        <v>0</v>
      </c>
      <c r="Q26" s="19" t="n">
        <v>5</v>
      </c>
      <c r="R26" s="16" t="n">
        <f aca="false">Q26/F26</f>
        <v>0.111111111111111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6</v>
      </c>
      <c r="D27" s="19" t="n">
        <v>3</v>
      </c>
      <c r="E27" s="15" t="n">
        <f aca="false">C27+D27</f>
        <v>9</v>
      </c>
      <c r="F27" s="14" t="n">
        <v>8</v>
      </c>
      <c r="G27" s="14" t="n">
        <f aca="false">E27-F27</f>
        <v>1</v>
      </c>
      <c r="H27" s="14" t="n">
        <v>8</v>
      </c>
      <c r="I27" s="19" t="n">
        <v>8</v>
      </c>
      <c r="J27" s="16" t="n">
        <f aca="false">I27/F27</f>
        <v>1</v>
      </c>
      <c r="K27" s="19" t="n">
        <v>0</v>
      </c>
      <c r="L27" s="16" t="n">
        <f aca="false">K27/F27</f>
        <v>0</v>
      </c>
      <c r="M27" s="19" t="n">
        <v>0</v>
      </c>
      <c r="N27" s="16" t="n">
        <f aca="false">M27/F27</f>
        <v>0</v>
      </c>
      <c r="O27" s="19" t="n">
        <v>0</v>
      </c>
      <c r="P27" s="16" t="n">
        <f aca="false">O27/F27</f>
        <v>0</v>
      </c>
      <c r="Q27" s="19" t="n">
        <v>0</v>
      </c>
      <c r="R27" s="16" t="n">
        <f aca="false">Q27/F27</f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3</v>
      </c>
      <c r="D28" s="19" t="n">
        <v>10</v>
      </c>
      <c r="E28" s="15" t="n">
        <f aca="false">C28+D28</f>
        <v>13</v>
      </c>
      <c r="F28" s="14" t="n">
        <v>11</v>
      </c>
      <c r="G28" s="14" t="n">
        <f aca="false">E28-F28</f>
        <v>2</v>
      </c>
      <c r="H28" s="14" t="n">
        <v>11</v>
      </c>
      <c r="I28" s="19" t="n">
        <v>8</v>
      </c>
      <c r="J28" s="16" t="n">
        <f aca="false">I28/F28</f>
        <v>0.727272727272727</v>
      </c>
      <c r="K28" s="19" t="n">
        <v>0</v>
      </c>
      <c r="L28" s="16" t="n">
        <f aca="false">K28/F28</f>
        <v>0</v>
      </c>
      <c r="M28" s="19" t="n">
        <v>1</v>
      </c>
      <c r="N28" s="16" t="n">
        <f aca="false">M28/F28</f>
        <v>0.0909090909090909</v>
      </c>
      <c r="O28" s="19" t="n">
        <v>0</v>
      </c>
      <c r="P28" s="16" t="n">
        <f aca="false">O28/F28</f>
        <v>0</v>
      </c>
      <c r="Q28" s="19" t="n">
        <v>2</v>
      </c>
      <c r="R28" s="16" t="n">
        <f aca="false">Q28/F28</f>
        <v>0.181818181818182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7</v>
      </c>
      <c r="D29" s="19" t="n">
        <v>12</v>
      </c>
      <c r="E29" s="15" t="n">
        <f aca="false">C29+D29</f>
        <v>19</v>
      </c>
      <c r="F29" s="14" t="n">
        <v>10</v>
      </c>
      <c r="G29" s="14" t="n">
        <f aca="false">E29-F29</f>
        <v>9</v>
      </c>
      <c r="H29" s="14" t="n">
        <v>10</v>
      </c>
      <c r="I29" s="19" t="n">
        <v>5</v>
      </c>
      <c r="J29" s="16" t="n">
        <f aca="false">I29/F29</f>
        <v>0.5</v>
      </c>
      <c r="K29" s="19" t="n">
        <v>2</v>
      </c>
      <c r="L29" s="16" t="n">
        <f aca="false">K29/F29</f>
        <v>0.2</v>
      </c>
      <c r="M29" s="19" t="n">
        <v>2</v>
      </c>
      <c r="N29" s="16" t="n">
        <f aca="false">M29/F29</f>
        <v>0.2</v>
      </c>
      <c r="O29" s="19" t="n">
        <v>1</v>
      </c>
      <c r="P29" s="16" t="n">
        <f aca="false">O29/F29</f>
        <v>0.1</v>
      </c>
      <c r="Q29" s="19" t="n">
        <v>0</v>
      </c>
      <c r="R29" s="16" t="n">
        <f aca="false">Q29/F29</f>
        <v>0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2</v>
      </c>
      <c r="D30" s="19" t="n">
        <v>19</v>
      </c>
      <c r="E30" s="15" t="n">
        <f aca="false">C30+D30</f>
        <v>31</v>
      </c>
      <c r="F30" s="14" t="n">
        <v>18</v>
      </c>
      <c r="G30" s="14" t="n">
        <f aca="false">E30-F30</f>
        <v>13</v>
      </c>
      <c r="H30" s="14" t="n">
        <v>18</v>
      </c>
      <c r="I30" s="19" t="n">
        <v>3</v>
      </c>
      <c r="J30" s="16" t="n">
        <f aca="false">I30/F30</f>
        <v>0.166666666666667</v>
      </c>
      <c r="K30" s="19" t="n">
        <v>2</v>
      </c>
      <c r="L30" s="16" t="n">
        <f aca="false">K30/F30</f>
        <v>0.111111111111111</v>
      </c>
      <c r="M30" s="19" t="n">
        <v>9</v>
      </c>
      <c r="N30" s="16" t="n">
        <f aca="false">M30/F30</f>
        <v>0.5</v>
      </c>
      <c r="O30" s="19" t="n">
        <v>0</v>
      </c>
      <c r="P30" s="16" t="n">
        <f aca="false">O30/F30</f>
        <v>0</v>
      </c>
      <c r="Q30" s="19" t="n">
        <v>4</v>
      </c>
      <c r="R30" s="16" t="n">
        <f aca="false">Q30/F30</f>
        <v>0.222222222222222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9" t="n">
        <v>79</v>
      </c>
      <c r="E31" s="15" t="n">
        <f aca="false">C31+D31</f>
        <v>106</v>
      </c>
      <c r="F31" s="14" t="n">
        <v>78</v>
      </c>
      <c r="G31" s="14" t="n">
        <f aca="false">E31-F31</f>
        <v>28</v>
      </c>
      <c r="H31" s="14" t="n">
        <v>78</v>
      </c>
      <c r="I31" s="19" t="n">
        <v>41</v>
      </c>
      <c r="J31" s="16" t="n">
        <f aca="false">I31/F31</f>
        <v>0.525641025641026</v>
      </c>
      <c r="K31" s="19" t="n">
        <v>20</v>
      </c>
      <c r="L31" s="16" t="n">
        <f aca="false">K31/F31</f>
        <v>0.256410256410256</v>
      </c>
      <c r="M31" s="19" t="n">
        <v>5</v>
      </c>
      <c r="N31" s="16" t="n">
        <f aca="false">M31/F31</f>
        <v>0.0641025641025641</v>
      </c>
      <c r="O31" s="19" t="n">
        <v>0</v>
      </c>
      <c r="P31" s="16" t="n">
        <f aca="false">O31/F31</f>
        <v>0</v>
      </c>
      <c r="Q31" s="19" t="n">
        <v>12</v>
      </c>
      <c r="R31" s="16" t="n">
        <f aca="false">Q31/F31</f>
        <v>0.153846153846154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9" t="n">
        <v>0</v>
      </c>
      <c r="E32" s="15" t="n">
        <f aca="false">C32+D32</f>
        <v>0</v>
      </c>
      <c r="F32" s="14" t="n">
        <v>0</v>
      </c>
      <c r="G32" s="14" t="n">
        <f aca="false">E32-F32</f>
        <v>0</v>
      </c>
      <c r="H32" s="14" t="n">
        <v>0</v>
      </c>
      <c r="I32" s="19" t="n">
        <v>0</v>
      </c>
      <c r="J32" s="16" t="n">
        <v>0</v>
      </c>
      <c r="K32" s="19" t="n">
        <v>0</v>
      </c>
      <c r="L32" s="16" t="n">
        <v>0</v>
      </c>
      <c r="M32" s="19" t="n">
        <v>0</v>
      </c>
      <c r="N32" s="16" t="n">
        <v>0</v>
      </c>
      <c r="O32" s="19" t="n">
        <v>0</v>
      </c>
      <c r="P32" s="16" t="n">
        <v>0</v>
      </c>
      <c r="Q32" s="19" t="n"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36</v>
      </c>
      <c r="D33" s="19" t="n">
        <v>67</v>
      </c>
      <c r="E33" s="15" t="n">
        <f aca="false">C33+D33</f>
        <v>103</v>
      </c>
      <c r="F33" s="14" t="n">
        <v>82</v>
      </c>
      <c r="G33" s="14" t="n">
        <f aca="false">E33-F33</f>
        <v>21</v>
      </c>
      <c r="H33" s="14" t="n">
        <v>82</v>
      </c>
      <c r="I33" s="19" t="n">
        <v>42</v>
      </c>
      <c r="J33" s="16" t="n">
        <f aca="false">I33/F33</f>
        <v>0.51219512195122</v>
      </c>
      <c r="K33" s="19" t="n">
        <v>26</v>
      </c>
      <c r="L33" s="16" t="n">
        <f aca="false">K33/F33</f>
        <v>0.317073170731707</v>
      </c>
      <c r="M33" s="19" t="n">
        <v>7</v>
      </c>
      <c r="N33" s="16" t="n">
        <f aca="false">M33/F33</f>
        <v>0.0853658536585366</v>
      </c>
      <c r="O33" s="19" t="n">
        <v>0</v>
      </c>
      <c r="P33" s="16" t="n">
        <f aca="false">O33/F33</f>
        <v>0</v>
      </c>
      <c r="Q33" s="19" t="n">
        <v>7</v>
      </c>
      <c r="R33" s="16" t="n">
        <f aca="false">Q33/F33</f>
        <v>0.0853658536585366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9</v>
      </c>
      <c r="D34" s="19" t="n">
        <v>29</v>
      </c>
      <c r="E34" s="15" t="n">
        <f aca="false">C34+D34</f>
        <v>48</v>
      </c>
      <c r="F34" s="14" t="n">
        <v>35</v>
      </c>
      <c r="G34" s="14" t="n">
        <f aca="false">E34-F34</f>
        <v>13</v>
      </c>
      <c r="H34" s="14" t="n">
        <v>35</v>
      </c>
      <c r="I34" s="19" t="n">
        <v>24</v>
      </c>
      <c r="J34" s="16" t="n">
        <f aca="false">I34/F34</f>
        <v>0.685714285714286</v>
      </c>
      <c r="K34" s="19" t="n">
        <v>5</v>
      </c>
      <c r="L34" s="16" t="n">
        <f aca="false">K34/F34</f>
        <v>0.142857142857143</v>
      </c>
      <c r="M34" s="19" t="n">
        <v>2</v>
      </c>
      <c r="N34" s="16" t="n">
        <f aca="false">M34/F34</f>
        <v>0.0571428571428571</v>
      </c>
      <c r="O34" s="19" t="n">
        <v>0</v>
      </c>
      <c r="P34" s="16" t="n">
        <f aca="false">O34/F34</f>
        <v>0</v>
      </c>
      <c r="Q34" s="19" t="n">
        <v>4</v>
      </c>
      <c r="R34" s="16" t="n">
        <f aca="false">Q34/F34</f>
        <v>0.114285714285714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34</v>
      </c>
      <c r="D35" s="21" t="n">
        <v>30</v>
      </c>
      <c r="E35" s="22" t="n">
        <f aca="false">C35+D35</f>
        <v>64</v>
      </c>
      <c r="F35" s="23" t="n">
        <v>32</v>
      </c>
      <c r="G35" s="23" t="n">
        <f aca="false">E35-F35</f>
        <v>32</v>
      </c>
      <c r="H35" s="23" t="n">
        <v>32</v>
      </c>
      <c r="I35" s="21" t="n">
        <v>12</v>
      </c>
      <c r="J35" s="24" t="n">
        <f aca="false">I35/F35</f>
        <v>0.375</v>
      </c>
      <c r="K35" s="21" t="n">
        <v>12</v>
      </c>
      <c r="L35" s="24" t="n">
        <f aca="false">K35/F35</f>
        <v>0.375</v>
      </c>
      <c r="M35" s="21" t="n">
        <v>3</v>
      </c>
      <c r="N35" s="24" t="n">
        <f aca="false">M35/F35</f>
        <v>0.09375</v>
      </c>
      <c r="O35" s="21" t="n">
        <v>1</v>
      </c>
      <c r="P35" s="24" t="n">
        <f aca="false">O35/F35</f>
        <v>0.03125</v>
      </c>
      <c r="Q35" s="21" t="n">
        <v>4</v>
      </c>
      <c r="R35" s="24" t="n">
        <f aca="false">Q35/F35</f>
        <v>0.125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26" t="n">
        <v>492</v>
      </c>
      <c r="D36" s="27" t="n">
        <f aca="false">SUM(D9:D35)</f>
        <v>769</v>
      </c>
      <c r="E36" s="28" t="n">
        <f aca="false">C36+D36</f>
        <v>1261</v>
      </c>
      <c r="F36" s="27" t="n">
        <f aca="false">SUM(F9:F35)</f>
        <v>873</v>
      </c>
      <c r="G36" s="27" t="n">
        <f aca="false">E36-F36</f>
        <v>388</v>
      </c>
      <c r="H36" s="27" t="n">
        <f aca="false">SUM(H9:H35)</f>
        <v>873</v>
      </c>
      <c r="I36" s="27" t="n">
        <f aca="false">SUM(I9:I35)</f>
        <v>498</v>
      </c>
      <c r="J36" s="29" t="n">
        <f aca="false">I36/F36</f>
        <v>0.570446735395189</v>
      </c>
      <c r="K36" s="27" t="n">
        <f aca="false">SUM(K9:K35)</f>
        <v>219</v>
      </c>
      <c r="L36" s="29" t="n">
        <f aca="false">K36/F36</f>
        <v>0.25085910652921</v>
      </c>
      <c r="M36" s="27" t="n">
        <f aca="false">SUM(M9:M35)</f>
        <v>56</v>
      </c>
      <c r="N36" s="29" t="n">
        <f aca="false">M36/F36</f>
        <v>0.0641466208476518</v>
      </c>
      <c r="O36" s="27" t="n">
        <f aca="false">SUM(O9:O35)</f>
        <v>11</v>
      </c>
      <c r="P36" s="29" t="n">
        <f aca="false">O36/F36</f>
        <v>0.0126002290950745</v>
      </c>
      <c r="Q36" s="27" t="n">
        <f aca="false">SUM(Q9:Q35)</f>
        <v>89</v>
      </c>
      <c r="R36" s="30" t="n">
        <f aca="false">Q36/F36</f>
        <v>0.101947308132875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4</v>
      </c>
    </row>
    <row r="39" customFormat="false" ht="15" hidden="false" customHeight="false" outlineLevel="0" collapsed="false">
      <c r="M39" s="0" t="s">
        <v>49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44</v>
      </c>
      <c r="D9" s="14" t="n">
        <f aca="false">'Први 6 мес. 2018'!D9+'Други 6 мес. 2018 (2)'!D9</f>
        <v>168</v>
      </c>
      <c r="E9" s="15" t="n">
        <f aca="false">C9+D9</f>
        <v>212</v>
      </c>
      <c r="F9" s="14" t="n">
        <f aca="false">'Први 6 мес. 2018'!F9+'Други 6 мес. 2018 (2)'!F9</f>
        <v>162</v>
      </c>
      <c r="G9" s="14" t="n">
        <f aca="false">E9-F9</f>
        <v>50</v>
      </c>
      <c r="H9" s="14" t="n">
        <f aca="false">'Први 6 мес. 2018'!H9+'Други 6 мес. 2018 (2)'!H9</f>
        <v>162</v>
      </c>
      <c r="I9" s="14" t="n">
        <f aca="false">'Први 6 мес. 2018'!I9+'Други 6 мес. 2018 (2)'!I9</f>
        <v>75</v>
      </c>
      <c r="J9" s="16" t="n">
        <f aca="false">I9/F9</f>
        <v>0.462962962962963</v>
      </c>
      <c r="K9" s="14" t="n">
        <f aca="false">'Први 6 мес. 2018'!K9+'Други 6 мес. 2018 (2)'!K9</f>
        <v>67</v>
      </c>
      <c r="L9" s="16" t="n">
        <f aca="false">K9/F9</f>
        <v>0.41358024691358</v>
      </c>
      <c r="M9" s="14" t="n">
        <f aca="false">'Први 6 мес. 2018'!M9+'Други 6 мес. 2018 (2)'!M9</f>
        <v>11</v>
      </c>
      <c r="N9" s="16" t="n">
        <f aca="false">M9/F9</f>
        <v>0.0679012345679012</v>
      </c>
      <c r="O9" s="14" t="n">
        <f aca="false">'Први 6 мес. 2018'!O9+'Други 6 мес. 2018 (2)'!O9</f>
        <v>2</v>
      </c>
      <c r="P9" s="16" t="n">
        <f aca="false">O9/F9</f>
        <v>0.0123456790123457</v>
      </c>
      <c r="Q9" s="14" t="n">
        <f aca="false">'Први 6 мес. 2018'!Q9+'Други 6 мес. 2018 (2)'!Q9</f>
        <v>7</v>
      </c>
      <c r="R9" s="16" t="n">
        <f aca="false">Q9/F9</f>
        <v>0.0432098765432099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21</v>
      </c>
      <c r="D10" s="14" t="n">
        <f aca="false">'Први 6 мес. 2018'!D10+'Други 6 мес. 2018 (2)'!D10</f>
        <v>0</v>
      </c>
      <c r="E10" s="15" t="n">
        <f aca="false">C10+D10</f>
        <v>21</v>
      </c>
      <c r="F10" s="14" t="n">
        <f aca="false">'Први 6 мес. 2018'!F10+'Други 6 мес. 2018 (2)'!F10</f>
        <v>21</v>
      </c>
      <c r="G10" s="14" t="n">
        <f aca="false">E10-F10</f>
        <v>0</v>
      </c>
      <c r="H10" s="14" t="n">
        <f aca="false">'Први 6 мес. 2018'!H10+'Други 6 мес. 2018 (2)'!H10</f>
        <v>21</v>
      </c>
      <c r="I10" s="14" t="n">
        <f aca="false">'Први 6 мес. 2018'!I10+'Други 6 мес. 2018 (2)'!I10</f>
        <v>11</v>
      </c>
      <c r="J10" s="16" t="n">
        <f aca="false">I10/F10</f>
        <v>0.523809523809524</v>
      </c>
      <c r="K10" s="14" t="n">
        <f aca="false">'Први 6 мес. 2018'!K10+'Други 6 мес. 2018 (2)'!K10</f>
        <v>0</v>
      </c>
      <c r="L10" s="16" t="n">
        <f aca="false">K10/F10</f>
        <v>0</v>
      </c>
      <c r="M10" s="14" t="n">
        <f aca="false">'Први 6 мес. 2018'!M10+'Други 6 мес. 2018 (2)'!M10</f>
        <v>5</v>
      </c>
      <c r="N10" s="16" t="n">
        <f aca="false">M10/F10</f>
        <v>0.238095238095238</v>
      </c>
      <c r="O10" s="14" t="n">
        <f aca="false">'Први 6 мес. 2018'!O10+'Други 6 мес. 2018 (2)'!O10</f>
        <v>0</v>
      </c>
      <c r="P10" s="16" t="n">
        <f aca="false">O10/F10</f>
        <v>0</v>
      </c>
      <c r="Q10" s="14" t="n">
        <f aca="false">'Први 6 мес. 2018'!Q10+'Други 6 мес. 2018 (2)'!Q10</f>
        <v>5</v>
      </c>
      <c r="R10" s="16" t="n">
        <f aca="false">Q10/F10</f>
        <v>0.238095238095238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36</v>
      </c>
      <c r="D11" s="14" t="n">
        <f aca="false">'Први 6 мес. 2018'!D11+'Други 6 мес. 2018 (2)'!D11</f>
        <v>85</v>
      </c>
      <c r="E11" s="15" t="n">
        <f aca="false">C11+D11</f>
        <v>121</v>
      </c>
      <c r="F11" s="14" t="n">
        <f aca="false">'Први 6 мес. 2018'!F11+'Други 6 мес. 2018 (2)'!F11</f>
        <v>90</v>
      </c>
      <c r="G11" s="14" t="n">
        <f aca="false">E11-F11</f>
        <v>31</v>
      </c>
      <c r="H11" s="14" t="n">
        <f aca="false">'Први 6 мес. 2018'!H11+'Други 6 мес. 2018 (2)'!H11</f>
        <v>90</v>
      </c>
      <c r="I11" s="14" t="n">
        <f aca="false">'Први 6 мес. 2018'!I11+'Други 6 мес. 2018 (2)'!I11</f>
        <v>49</v>
      </c>
      <c r="J11" s="16" t="n">
        <f aca="false">I11/F11</f>
        <v>0.544444444444444</v>
      </c>
      <c r="K11" s="14" t="n">
        <f aca="false">'Први 6 мес. 2018'!K11+'Други 6 мес. 2018 (2)'!K11</f>
        <v>29</v>
      </c>
      <c r="L11" s="16" t="n">
        <f aca="false">K11/F11</f>
        <v>0.322222222222222</v>
      </c>
      <c r="M11" s="14" t="n">
        <f aca="false">'Први 6 мес. 2018'!M11+'Други 6 мес. 2018 (2)'!M11</f>
        <v>2</v>
      </c>
      <c r="N11" s="16" t="n">
        <f aca="false">M11/F11</f>
        <v>0.0222222222222222</v>
      </c>
      <c r="O11" s="14" t="n">
        <f aca="false">'Први 6 мес. 2018'!O11+'Други 6 мес. 2018 (2)'!O11</f>
        <v>3</v>
      </c>
      <c r="P11" s="16" t="n">
        <f aca="false">O11/F11</f>
        <v>0.0333333333333333</v>
      </c>
      <c r="Q11" s="14" t="n">
        <f aca="false">'Први 6 мес. 2018'!Q11+'Други 6 мес. 2018 (2)'!Q11</f>
        <v>7</v>
      </c>
      <c r="R11" s="16" t="n">
        <f aca="false">Q11/F11</f>
        <v>0.0777777777777778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4" t="n">
        <f aca="false">'Први 6 мес. 2018'!D12+'Други 6 мес. 2018 (2)'!D12</f>
        <v>0</v>
      </c>
      <c r="E12" s="15" t="n">
        <f aca="false">C12+D12</f>
        <v>0</v>
      </c>
      <c r="F12" s="14" t="n">
        <f aca="false">'Први 6 мес. 2018'!F12+'Други 6 мес. 2018 (2)'!F12</f>
        <v>0</v>
      </c>
      <c r="G12" s="14" t="n">
        <f aca="false">E12-F12</f>
        <v>0</v>
      </c>
      <c r="H12" s="14" t="n">
        <f aca="false">'Први 6 мес. 2018'!H12+'Други 6 мес. 2018 (2)'!H12</f>
        <v>0</v>
      </c>
      <c r="I12" s="14" t="n">
        <f aca="false">'Први 6 мес. 2018'!I12+'Други 6 мес. 2018 (2)'!I12</f>
        <v>0</v>
      </c>
      <c r="J12" s="16" t="n">
        <v>0</v>
      </c>
      <c r="K12" s="14" t="n">
        <f aca="false">'Први 6 мес. 2018'!K12+'Други 6 мес. 2018 (2)'!K12</f>
        <v>0</v>
      </c>
      <c r="L12" s="16" t="n">
        <v>0</v>
      </c>
      <c r="M12" s="14" t="n">
        <f aca="false">'Први 6 мес. 2018'!M12+'Други 6 мес. 2018 (2)'!M12</f>
        <v>0</v>
      </c>
      <c r="N12" s="16" t="n">
        <v>0</v>
      </c>
      <c r="O12" s="14" t="n">
        <f aca="false">'Први 6 мес. 2018'!O12+'Други 6 мес. 2018 (2)'!O12</f>
        <v>0</v>
      </c>
      <c r="P12" s="16" t="n">
        <v>0</v>
      </c>
      <c r="Q12" s="14" t="n">
        <f aca="false">'Први 6 мес. 2018'!Q12+'Други 6 мес. 2018 (2)'!Q12</f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37</v>
      </c>
      <c r="D13" s="14" t="n">
        <f aca="false">'Први 6 мес. 2018'!D13+'Други 6 мес. 2018 (2)'!D13</f>
        <v>110</v>
      </c>
      <c r="E13" s="15" t="n">
        <f aca="false">C13+D13</f>
        <v>147</v>
      </c>
      <c r="F13" s="14" t="n">
        <f aca="false">'Први 6 мес. 2018'!F13+'Други 6 мес. 2018 (2)'!F13</f>
        <v>113</v>
      </c>
      <c r="G13" s="14" t="n">
        <f aca="false">E13-F13</f>
        <v>34</v>
      </c>
      <c r="H13" s="14" t="n">
        <f aca="false">'Први 6 мес. 2018'!H13+'Други 6 мес. 2018 (2)'!H13</f>
        <v>113</v>
      </c>
      <c r="I13" s="14" t="n">
        <f aca="false">'Први 6 мес. 2018'!I13+'Други 6 мес. 2018 (2)'!I13</f>
        <v>67</v>
      </c>
      <c r="J13" s="16" t="n">
        <f aca="false">I13/F13</f>
        <v>0.592920353982301</v>
      </c>
      <c r="K13" s="14" t="n">
        <f aca="false">'Први 6 мес. 2018'!K13+'Други 6 мес. 2018 (2)'!K13</f>
        <v>33</v>
      </c>
      <c r="L13" s="16" t="n">
        <f aca="false">K13/F13</f>
        <v>0.292035398230089</v>
      </c>
      <c r="M13" s="14" t="n">
        <f aca="false">'Први 6 мес. 2018'!M13+'Други 6 мес. 2018 (2)'!M13</f>
        <v>6</v>
      </c>
      <c r="N13" s="16" t="n">
        <f aca="false">M13/F13</f>
        <v>0.0530973451327434</v>
      </c>
      <c r="O13" s="14" t="n">
        <f aca="false">'Први 6 мес. 2018'!O13+'Други 6 мес. 2018 (2)'!O13</f>
        <v>1</v>
      </c>
      <c r="P13" s="16" t="n">
        <f aca="false">O13/F13</f>
        <v>0.00884955752212389</v>
      </c>
      <c r="Q13" s="14" t="n">
        <f aca="false">'Први 6 мес. 2018'!Q13+'Други 6 мес. 2018 (2)'!Q13</f>
        <v>6</v>
      </c>
      <c r="R13" s="16" t="n">
        <f aca="false">Q13/F13</f>
        <v>0.0530973451327434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4" t="n">
        <f aca="false">'Први 6 мес. 2018'!D14+'Други 6 мес. 2018 (2)'!D14</f>
        <v>0</v>
      </c>
      <c r="E14" s="15" t="n">
        <f aca="false">C14+D14</f>
        <v>0</v>
      </c>
      <c r="F14" s="14" t="n">
        <f aca="false">'Први 6 мес. 2018'!F14+'Други 6 мес. 2018 (2)'!F14</f>
        <v>0</v>
      </c>
      <c r="G14" s="14" t="n">
        <f aca="false">E14-F14</f>
        <v>0</v>
      </c>
      <c r="H14" s="14" t="n">
        <f aca="false">'Први 6 мес. 2018'!H14+'Други 6 мес. 2018 (2)'!H14</f>
        <v>0</v>
      </c>
      <c r="I14" s="14" t="n">
        <f aca="false">'Први 6 мес. 2018'!I14+'Други 6 мес. 2018 (2)'!I14</f>
        <v>0</v>
      </c>
      <c r="J14" s="16" t="n">
        <v>0</v>
      </c>
      <c r="K14" s="14" t="n">
        <f aca="false">'Први 6 мес. 2018'!K14+'Други 6 мес. 2018 (2)'!K14</f>
        <v>0</v>
      </c>
      <c r="L14" s="16" t="n">
        <v>0</v>
      </c>
      <c r="M14" s="14" t="n">
        <f aca="false">'Први 6 мес. 2018'!M14+'Други 6 мес. 2018 (2)'!M14</f>
        <v>0</v>
      </c>
      <c r="N14" s="16" t="n">
        <v>0</v>
      </c>
      <c r="O14" s="14" t="n">
        <f aca="false">'Први 6 мес. 2018'!O14+'Други 6 мес. 2018 (2)'!O14</f>
        <v>0</v>
      </c>
      <c r="P14" s="16" t="n">
        <v>0</v>
      </c>
      <c r="Q14" s="14" t="n">
        <f aca="false">'Први 6 мес. 2018'!Q14+'Други 6 мес. 2018 (2)'!Q14</f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7</v>
      </c>
      <c r="D15" s="14" t="n">
        <f aca="false">'Први 6 мес. 2018'!D15+'Други 6 мес. 2018 (2)'!D15</f>
        <v>90</v>
      </c>
      <c r="E15" s="15" t="n">
        <f aca="false">C15+D15</f>
        <v>117</v>
      </c>
      <c r="F15" s="14" t="n">
        <f aca="false">'Први 6 мес. 2018'!F15+'Други 6 мес. 2018 (2)'!F15</f>
        <v>105</v>
      </c>
      <c r="G15" s="14" t="n">
        <f aca="false">E15-F15</f>
        <v>12</v>
      </c>
      <c r="H15" s="14" t="n">
        <f aca="false">'Први 6 мес. 2018'!H15+'Други 6 мес. 2018 (2)'!H15</f>
        <v>105</v>
      </c>
      <c r="I15" s="14" t="n">
        <f aca="false">'Први 6 мес. 2018'!I15+'Други 6 мес. 2018 (2)'!I15</f>
        <v>62</v>
      </c>
      <c r="J15" s="16" t="n">
        <f aca="false">I15/F15</f>
        <v>0.590476190476191</v>
      </c>
      <c r="K15" s="14" t="n">
        <f aca="false">'Први 6 мес. 2018'!K15+'Други 6 мес. 2018 (2)'!K15</f>
        <v>22</v>
      </c>
      <c r="L15" s="16" t="n">
        <f aca="false">K15/F15</f>
        <v>0.20952380952381</v>
      </c>
      <c r="M15" s="14" t="n">
        <f aca="false">'Први 6 мес. 2018'!M15+'Други 6 мес. 2018 (2)'!M15</f>
        <v>4</v>
      </c>
      <c r="N15" s="16" t="n">
        <f aca="false">M15/F15</f>
        <v>0.0380952380952381</v>
      </c>
      <c r="O15" s="14" t="n">
        <f aca="false">'Први 6 мес. 2018'!O15+'Други 6 мес. 2018 (2)'!O15</f>
        <v>1</v>
      </c>
      <c r="P15" s="16" t="n">
        <f aca="false">O15/F15</f>
        <v>0.00952380952380953</v>
      </c>
      <c r="Q15" s="14" t="n">
        <f aca="false">'Први 6 мес. 2018'!Q15+'Други 6 мес. 2018 (2)'!Q15</f>
        <v>16</v>
      </c>
      <c r="R15" s="16" t="n">
        <f aca="false">Q15/F15</f>
        <v>0.152380952380952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19</v>
      </c>
      <c r="D16" s="14" t="n">
        <f aca="false">'Први 6 мес. 2018'!D16+'Други 6 мес. 2018 (2)'!D16</f>
        <v>70</v>
      </c>
      <c r="E16" s="15" t="n">
        <f aca="false">C16+D16</f>
        <v>89</v>
      </c>
      <c r="F16" s="14" t="n">
        <f aca="false">'Први 6 мес. 2018'!F16+'Други 6 мес. 2018 (2)'!F16</f>
        <v>69</v>
      </c>
      <c r="G16" s="14" t="n">
        <f aca="false">E16-F16</f>
        <v>20</v>
      </c>
      <c r="H16" s="14" t="n">
        <f aca="false">'Први 6 мес. 2018'!H16+'Други 6 мес. 2018 (2)'!H16</f>
        <v>69</v>
      </c>
      <c r="I16" s="14" t="n">
        <f aca="false">'Први 6 мес. 2018'!I16+'Други 6 мес. 2018 (2)'!I16</f>
        <v>55</v>
      </c>
      <c r="J16" s="16" t="n">
        <f aca="false">I16/F16</f>
        <v>0.797101449275362</v>
      </c>
      <c r="K16" s="14" t="n">
        <f aca="false">'Први 6 мес. 2018'!K16+'Други 6 мес. 2018 (2)'!K16</f>
        <v>7</v>
      </c>
      <c r="L16" s="16" t="n">
        <f aca="false">K16/F16</f>
        <v>0.101449275362319</v>
      </c>
      <c r="M16" s="14" t="n">
        <f aca="false">'Први 6 мес. 2018'!M16+'Други 6 мес. 2018 (2)'!M16</f>
        <v>2</v>
      </c>
      <c r="N16" s="16" t="n">
        <f aca="false">M16/F16</f>
        <v>0.0289855072463768</v>
      </c>
      <c r="O16" s="14" t="n">
        <f aca="false">'Први 6 мес. 2018'!O16+'Други 6 мес. 2018 (2)'!O16</f>
        <v>0</v>
      </c>
      <c r="P16" s="16" t="n">
        <f aca="false">O16/F16</f>
        <v>0</v>
      </c>
      <c r="Q16" s="14" t="n">
        <f aca="false">'Први 6 мес. 2018'!Q16+'Други 6 мес. 2018 (2)'!Q16</f>
        <v>5</v>
      </c>
      <c r="R16" s="16" t="n">
        <f aca="false">Q16/F16</f>
        <v>0.072463768115942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4" t="n">
        <f aca="false">'Први 6 мес. 2018'!D17+'Други 6 мес. 2018 (2)'!D17</f>
        <v>0</v>
      </c>
      <c r="E17" s="15" t="n">
        <f aca="false">C17+D17</f>
        <v>0</v>
      </c>
      <c r="F17" s="14" t="n">
        <f aca="false">'Први 6 мес. 2018'!F17+'Други 6 мес. 2018 (2)'!F17</f>
        <v>0</v>
      </c>
      <c r="G17" s="14" t="n">
        <f aca="false">E17-F17</f>
        <v>0</v>
      </c>
      <c r="H17" s="14" t="n">
        <f aca="false">'Први 6 мес. 2018'!H17+'Други 6 мес. 2018 (2)'!H17</f>
        <v>0</v>
      </c>
      <c r="I17" s="14" t="n">
        <f aca="false">'Први 6 мес. 2018'!I17+'Други 6 мес. 2018 (2)'!I17</f>
        <v>0</v>
      </c>
      <c r="J17" s="16" t="n">
        <v>0</v>
      </c>
      <c r="K17" s="14" t="n">
        <f aca="false">'Први 6 мес. 2018'!K17+'Други 6 мес. 2018 (2)'!K17</f>
        <v>0</v>
      </c>
      <c r="L17" s="16" t="n">
        <v>0</v>
      </c>
      <c r="M17" s="14" t="n">
        <f aca="false">'Први 6 мес. 2018'!M17+'Други 6 мес. 2018 (2)'!M17</f>
        <v>0</v>
      </c>
      <c r="N17" s="16" t="n">
        <v>0</v>
      </c>
      <c r="O17" s="14" t="n">
        <f aca="false">'Први 6 мес. 2018'!O17+'Други 6 мес. 2018 (2)'!O17</f>
        <v>0</v>
      </c>
      <c r="P17" s="16" t="n">
        <v>0</v>
      </c>
      <c r="Q17" s="14" t="n">
        <f aca="false">'Први 6 мес. 2018'!Q17+'Други 6 мес. 2018 (2)'!Q17</f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0</v>
      </c>
      <c r="D18" s="14" t="n">
        <f aca="false">'Први 6 мес. 2018'!D18+'Други 6 мес. 2018 (2)'!D18</f>
        <v>17</v>
      </c>
      <c r="E18" s="15" t="n">
        <f aca="false">C18+D18</f>
        <v>17</v>
      </c>
      <c r="F18" s="14" t="n">
        <f aca="false">'Први 6 мес. 2018'!F18+'Други 6 мес. 2018 (2)'!F18</f>
        <v>17</v>
      </c>
      <c r="G18" s="14" t="n">
        <f aca="false">E18-F18</f>
        <v>0</v>
      </c>
      <c r="H18" s="14" t="n">
        <f aca="false">'Први 6 мес. 2018'!H18+'Други 6 мес. 2018 (2)'!H18</f>
        <v>17</v>
      </c>
      <c r="I18" s="14" t="n">
        <f aca="false">'Први 6 мес. 2018'!I18+'Други 6 мес. 2018 (2)'!I18</f>
        <v>12</v>
      </c>
      <c r="J18" s="16" t="n">
        <f aca="false">I18/F18</f>
        <v>0.705882352941177</v>
      </c>
      <c r="K18" s="14" t="n">
        <f aca="false">'Први 6 мес. 2018'!K18+'Други 6 мес. 2018 (2)'!K18</f>
        <v>5</v>
      </c>
      <c r="L18" s="16" t="n">
        <f aca="false">K18/F18</f>
        <v>0.294117647058824</v>
      </c>
      <c r="M18" s="14" t="n">
        <f aca="false">'Први 6 мес. 2018'!M18+'Други 6 мес. 2018 (2)'!M18</f>
        <v>0</v>
      </c>
      <c r="N18" s="16" t="n">
        <f aca="false">M18/F18</f>
        <v>0</v>
      </c>
      <c r="O18" s="14" t="n">
        <f aca="false">'Први 6 мес. 2018'!O18+'Други 6 мес. 2018 (2)'!O18</f>
        <v>0</v>
      </c>
      <c r="P18" s="16" t="n">
        <f aca="false">O18/F18</f>
        <v>0</v>
      </c>
      <c r="Q18" s="14" t="n">
        <f aca="false">'Први 6 мес. 2018'!Q18+'Други 6 мес. 2018 (2)'!Q18</f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13</v>
      </c>
      <c r="D19" s="14" t="n">
        <f aca="false">'Први 6 мес. 2018'!D19+'Други 6 мес. 2018 (2)'!D19</f>
        <v>120</v>
      </c>
      <c r="E19" s="15" t="n">
        <f aca="false">C19+D19</f>
        <v>133</v>
      </c>
      <c r="F19" s="14" t="n">
        <f aca="false">'Први 6 мес. 2018'!F19+'Други 6 мес. 2018 (2)'!F19</f>
        <v>109</v>
      </c>
      <c r="G19" s="14" t="n">
        <f aca="false">E19-F19</f>
        <v>24</v>
      </c>
      <c r="H19" s="14" t="n">
        <f aca="false">'Први 6 мес. 2018'!H19+'Други 6 мес. 2018 (2)'!H19</f>
        <v>109</v>
      </c>
      <c r="I19" s="14" t="n">
        <f aca="false">'Први 6 мес. 2018'!I19+'Други 6 мес. 2018 (2)'!I19</f>
        <v>60</v>
      </c>
      <c r="J19" s="16" t="n">
        <f aca="false">I19/F19</f>
        <v>0.55045871559633</v>
      </c>
      <c r="K19" s="14" t="n">
        <f aca="false">'Први 6 мес. 2018'!K19+'Други 6 мес. 2018 (2)'!K19</f>
        <v>26</v>
      </c>
      <c r="L19" s="16" t="n">
        <f aca="false">K19/F19</f>
        <v>0.238532110091743</v>
      </c>
      <c r="M19" s="14" t="n">
        <f aca="false">'Први 6 мес. 2018'!M19+'Други 6 мес. 2018 (2)'!M19</f>
        <v>10</v>
      </c>
      <c r="N19" s="16" t="n">
        <f aca="false">M19/F19</f>
        <v>0.0917431192660551</v>
      </c>
      <c r="O19" s="14" t="n">
        <f aca="false">'Први 6 мес. 2018'!O19+'Други 6 мес. 2018 (2)'!O19</f>
        <v>2</v>
      </c>
      <c r="P19" s="16" t="n">
        <f aca="false">O19/F19</f>
        <v>0.018348623853211</v>
      </c>
      <c r="Q19" s="14" t="n">
        <f aca="false">'Први 6 мес. 2018'!Q19+'Други 6 мес. 2018 (2)'!Q19</f>
        <v>11</v>
      </c>
      <c r="R19" s="16" t="n">
        <f aca="false">Q19/F19</f>
        <v>0.100917431192661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1</v>
      </c>
      <c r="D20" s="14" t="n">
        <f aca="false">'Први 6 мес. 2018'!D20+'Други 6 мес. 2018 (2)'!D20</f>
        <v>93</v>
      </c>
      <c r="E20" s="15" t="n">
        <f aca="false">C20+D20</f>
        <v>114</v>
      </c>
      <c r="F20" s="14" t="n">
        <f aca="false">'Први 6 мес. 2018'!F20+'Други 6 мес. 2018 (2)'!F20</f>
        <v>95</v>
      </c>
      <c r="G20" s="14" t="n">
        <f aca="false">E20-F20</f>
        <v>19</v>
      </c>
      <c r="H20" s="14" t="n">
        <f aca="false">'Први 6 мес. 2018'!H20+'Други 6 мес. 2018 (2)'!H20</f>
        <v>95</v>
      </c>
      <c r="I20" s="14" t="n">
        <f aca="false">'Први 6 мес. 2018'!I20+'Други 6 мес. 2018 (2)'!I20</f>
        <v>53</v>
      </c>
      <c r="J20" s="16" t="n">
        <f aca="false">I20/F20</f>
        <v>0.557894736842105</v>
      </c>
      <c r="K20" s="14" t="n">
        <f aca="false">'Први 6 мес. 2018'!K20+'Други 6 мес. 2018 (2)'!K20</f>
        <v>23</v>
      </c>
      <c r="L20" s="16" t="n">
        <f aca="false">K20/F20</f>
        <v>0.242105263157895</v>
      </c>
      <c r="M20" s="14" t="n">
        <f aca="false">'Први 6 мес. 2018'!M20+'Други 6 мес. 2018 (2)'!M20</f>
        <v>8</v>
      </c>
      <c r="N20" s="16" t="n">
        <f aca="false">M20/F20</f>
        <v>0.0842105263157895</v>
      </c>
      <c r="O20" s="14" t="n">
        <f aca="false">'Први 6 мес. 2018'!O20+'Други 6 мес. 2018 (2)'!O20</f>
        <v>0</v>
      </c>
      <c r="P20" s="16" t="n">
        <f aca="false">O20/F20</f>
        <v>0</v>
      </c>
      <c r="Q20" s="14" t="n">
        <f aca="false">'Први 6 мес. 2018'!Q20+'Други 6 мес. 2018 (2)'!Q20</f>
        <v>11</v>
      </c>
      <c r="R20" s="16" t="n">
        <f aca="false">Q20/F20</f>
        <v>0.115789473684211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6</v>
      </c>
      <c r="D21" s="14" t="n">
        <f aca="false">'Први 6 мес. 2018'!D21+'Други 6 мес. 2018 (2)'!D21</f>
        <v>56</v>
      </c>
      <c r="E21" s="15" t="n">
        <f aca="false">C21+D21</f>
        <v>72</v>
      </c>
      <c r="F21" s="14" t="n">
        <f aca="false">'Први 6 мес. 2018'!F21+'Други 6 мес. 2018 (2)'!F21</f>
        <v>58</v>
      </c>
      <c r="G21" s="14" t="n">
        <f aca="false">E21-F21</f>
        <v>14</v>
      </c>
      <c r="H21" s="14" t="n">
        <f aca="false">'Први 6 мес. 2018'!H21+'Други 6 мес. 2018 (2)'!H21</f>
        <v>58</v>
      </c>
      <c r="I21" s="14" t="n">
        <f aca="false">'Први 6 мес. 2018'!I21+'Други 6 мес. 2018 (2)'!I21</f>
        <v>28</v>
      </c>
      <c r="J21" s="16" t="n">
        <f aca="false">I21/F21</f>
        <v>0.482758620689655</v>
      </c>
      <c r="K21" s="14" t="n">
        <f aca="false">'Први 6 мес. 2018'!K21+'Други 6 мес. 2018 (2)'!K21</f>
        <v>12</v>
      </c>
      <c r="L21" s="16" t="n">
        <f aca="false">K21/F21</f>
        <v>0.206896551724138</v>
      </c>
      <c r="M21" s="14" t="n">
        <f aca="false">'Први 6 мес. 2018'!M21+'Други 6 мес. 2018 (2)'!M21</f>
        <v>5</v>
      </c>
      <c r="N21" s="16" t="n">
        <f aca="false">M21/F21</f>
        <v>0.0862068965517241</v>
      </c>
      <c r="O21" s="14" t="n">
        <f aca="false">'Први 6 мес. 2018'!O21+'Други 6 мес. 2018 (2)'!O21</f>
        <v>2</v>
      </c>
      <c r="P21" s="16" t="n">
        <f aca="false">O21/F21</f>
        <v>0.0344827586206897</v>
      </c>
      <c r="Q21" s="14" t="n">
        <f aca="false">'Први 6 мес. 2018'!Q21+'Други 6 мес. 2018 (2)'!Q21</f>
        <v>11</v>
      </c>
      <c r="R21" s="16" t="n">
        <f aca="false">Q21/F21</f>
        <v>0.189655172413793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8</v>
      </c>
      <c r="D22" s="14" t="n">
        <f aca="false">'Први 6 мес. 2018'!D22+'Други 6 мес. 2018 (2)'!D22</f>
        <v>73</v>
      </c>
      <c r="E22" s="15" t="n">
        <f aca="false">C22+D22</f>
        <v>81</v>
      </c>
      <c r="F22" s="14" t="n">
        <f aca="false">'Први 6 мес. 2018'!F22+'Други 6 мес. 2018 (2)'!F22</f>
        <v>64</v>
      </c>
      <c r="G22" s="14" t="n">
        <f aca="false">E22-F22</f>
        <v>17</v>
      </c>
      <c r="H22" s="14" t="n">
        <f aca="false">'Први 6 мес. 2018'!H22+'Други 6 мес. 2018 (2)'!H22</f>
        <v>64</v>
      </c>
      <c r="I22" s="14" t="n">
        <f aca="false">'Први 6 мес. 2018'!I22+'Други 6 мес. 2018 (2)'!I22</f>
        <v>45</v>
      </c>
      <c r="J22" s="16" t="n">
        <f aca="false">I22/F22</f>
        <v>0.703125</v>
      </c>
      <c r="K22" s="14" t="n">
        <f aca="false">'Први 6 мес. 2018'!K22+'Други 6 мес. 2018 (2)'!K22</f>
        <v>10</v>
      </c>
      <c r="L22" s="16" t="n">
        <f aca="false">K22/F22</f>
        <v>0.15625</v>
      </c>
      <c r="M22" s="14" t="n">
        <f aca="false">'Први 6 мес. 2018'!M22+'Други 6 мес. 2018 (2)'!M22</f>
        <v>3</v>
      </c>
      <c r="N22" s="16" t="n">
        <f aca="false">M22/F22</f>
        <v>0.046875</v>
      </c>
      <c r="O22" s="14" t="n">
        <f aca="false">'Први 6 мес. 2018'!O22+'Други 6 мес. 2018 (2)'!O22</f>
        <v>0</v>
      </c>
      <c r="P22" s="16" t="n">
        <f aca="false">O22/F22</f>
        <v>0</v>
      </c>
      <c r="Q22" s="14" t="n">
        <f aca="false">'Први 6 мес. 2018'!Q22+'Други 6 мес. 2018 (2)'!Q22</f>
        <v>6</v>
      </c>
      <c r="R22" s="16" t="n">
        <f aca="false">Q22/F22</f>
        <v>0.09375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6</v>
      </c>
      <c r="D23" s="14" t="n">
        <f aca="false">'Први 6 мес. 2018'!D23+'Други 6 мес. 2018 (2)'!D23</f>
        <v>92</v>
      </c>
      <c r="E23" s="15" t="n">
        <f aca="false">C23+D23</f>
        <v>118</v>
      </c>
      <c r="F23" s="14" t="n">
        <f aca="false">'Први 6 мес. 2018'!F23+'Други 6 мес. 2018 (2)'!F23</f>
        <v>90</v>
      </c>
      <c r="G23" s="14" t="n">
        <f aca="false">E23-F23</f>
        <v>28</v>
      </c>
      <c r="H23" s="14" t="n">
        <f aca="false">'Први 6 мес. 2018'!H23+'Други 6 мес. 2018 (2)'!H23</f>
        <v>90</v>
      </c>
      <c r="I23" s="14" t="n">
        <f aca="false">'Први 6 мес. 2018'!I23+'Други 6 мес. 2018 (2)'!I23</f>
        <v>47</v>
      </c>
      <c r="J23" s="16" t="n">
        <f aca="false">I23/F23</f>
        <v>0.522222222222222</v>
      </c>
      <c r="K23" s="14" t="n">
        <f aca="false">'Први 6 мес. 2018'!K23+'Други 6 мес. 2018 (2)'!K23</f>
        <v>26</v>
      </c>
      <c r="L23" s="16" t="n">
        <f aca="false">K23/F23</f>
        <v>0.288888888888889</v>
      </c>
      <c r="M23" s="14" t="n">
        <f aca="false">'Први 6 мес. 2018'!M23+'Други 6 мес. 2018 (2)'!M23</f>
        <v>3</v>
      </c>
      <c r="N23" s="16" t="n">
        <f aca="false">M23/F23</f>
        <v>0.0333333333333333</v>
      </c>
      <c r="O23" s="14" t="n">
        <f aca="false">'Први 6 мес. 2018'!O23+'Други 6 мес. 2018 (2)'!O23</f>
        <v>0</v>
      </c>
      <c r="P23" s="16" t="n">
        <f aca="false">O23/F23</f>
        <v>0</v>
      </c>
      <c r="Q23" s="14" t="n">
        <f aca="false">'Први 6 мес. 2018'!Q23+'Други 6 мес. 2018 (2)'!Q23</f>
        <v>14</v>
      </c>
      <c r="R23" s="16" t="n">
        <f aca="false">Q23/F23</f>
        <v>0.155555555555556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4" t="n">
        <f aca="false">'Први 6 мес. 2018'!D24+'Други 6 мес. 2018 (2)'!D24</f>
        <v>4</v>
      </c>
      <c r="E24" s="15" t="n">
        <f aca="false">C24+D24</f>
        <v>4</v>
      </c>
      <c r="F24" s="14" t="n">
        <f aca="false">'Први 6 мес. 2018'!F24+'Други 6 мес. 2018 (2)'!F24</f>
        <v>2</v>
      </c>
      <c r="G24" s="14" t="n">
        <f aca="false">E24-F24</f>
        <v>2</v>
      </c>
      <c r="H24" s="14" t="n">
        <f aca="false">'Први 6 мес. 2018'!H24+'Други 6 мес. 2018 (2)'!H24</f>
        <v>2</v>
      </c>
      <c r="I24" s="14" t="n">
        <f aca="false">'Први 6 мес. 2018'!I24+'Други 6 мес. 2018 (2)'!I24</f>
        <v>2</v>
      </c>
      <c r="J24" s="16" t="n">
        <f aca="false">I24/F24</f>
        <v>1</v>
      </c>
      <c r="K24" s="14" t="n">
        <f aca="false">'Први 6 мес. 2018'!K24+'Други 6 мес. 2018 (2)'!K24</f>
        <v>0</v>
      </c>
      <c r="L24" s="16" t="n">
        <f aca="false">K24/F24</f>
        <v>0</v>
      </c>
      <c r="M24" s="14" t="n">
        <f aca="false">'Први 6 мес. 2018'!M24+'Други 6 мес. 2018 (2)'!M24</f>
        <v>0</v>
      </c>
      <c r="N24" s="16" t="n">
        <f aca="false">M24/F24</f>
        <v>0</v>
      </c>
      <c r="O24" s="14" t="n">
        <f aca="false">'Први 6 мес. 2018'!O24+'Други 6 мес. 2018 (2)'!O24</f>
        <v>0</v>
      </c>
      <c r="P24" s="16" t="n">
        <f aca="false">O24/F24</f>
        <v>0</v>
      </c>
      <c r="Q24" s="14" t="n">
        <f aca="false">'Први 6 мес. 2018'!Q24+'Други 6 мес. 2018 (2)'!Q24</f>
        <v>0</v>
      </c>
      <c r="R24" s="16" t="n">
        <f aca="false">Q24/F24</f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2</v>
      </c>
      <c r="D25" s="14" t="n">
        <f aca="false">'Први 6 мес. 2018'!D25+'Други 6 мес. 2018 (2)'!D25</f>
        <v>67</v>
      </c>
      <c r="E25" s="15" t="n">
        <f aca="false">C25+D25</f>
        <v>69</v>
      </c>
      <c r="F25" s="14" t="n">
        <f aca="false">'Први 6 мес. 2018'!F25+'Други 6 мес. 2018 (2)'!F25</f>
        <v>62</v>
      </c>
      <c r="G25" s="14" t="n">
        <f aca="false">E25-F25</f>
        <v>7</v>
      </c>
      <c r="H25" s="14" t="n">
        <f aca="false">'Први 6 мес. 2018'!H25+'Други 6 мес. 2018 (2)'!H25</f>
        <v>62</v>
      </c>
      <c r="I25" s="14" t="n">
        <f aca="false">'Први 6 мес. 2018'!I25+'Други 6 мес. 2018 (2)'!I25</f>
        <v>30</v>
      </c>
      <c r="J25" s="16" t="n">
        <f aca="false">I25/F25</f>
        <v>0.483870967741936</v>
      </c>
      <c r="K25" s="14" t="n">
        <f aca="false">'Први 6 мес. 2018'!K25+'Други 6 мес. 2018 (2)'!K25</f>
        <v>11</v>
      </c>
      <c r="L25" s="16" t="n">
        <f aca="false">K25/F25</f>
        <v>0.17741935483871</v>
      </c>
      <c r="M25" s="14" t="n">
        <f aca="false">'Први 6 мес. 2018'!M25+'Други 6 мес. 2018 (2)'!M25</f>
        <v>4</v>
      </c>
      <c r="N25" s="16" t="n">
        <f aca="false">M25/F25</f>
        <v>0.0645161290322581</v>
      </c>
      <c r="O25" s="14" t="n">
        <f aca="false">'Први 6 мес. 2018'!O25+'Други 6 мес. 2018 (2)'!O25</f>
        <v>1</v>
      </c>
      <c r="P25" s="16" t="n">
        <f aca="false">O25/F25</f>
        <v>0.0161290322580645</v>
      </c>
      <c r="Q25" s="14" t="n">
        <f aca="false">'Први 6 мес. 2018'!Q25+'Други 6 мес. 2018 (2)'!Q25</f>
        <v>16</v>
      </c>
      <c r="R25" s="16" t="n">
        <f aca="false">Q25/F25</f>
        <v>0.258064516129032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0</v>
      </c>
      <c r="D26" s="14" t="n">
        <f aca="false">'Први 6 мес. 2018'!D26+'Други 6 мес. 2018 (2)'!D26</f>
        <v>102</v>
      </c>
      <c r="E26" s="15" t="n">
        <f aca="false">C26+D26</f>
        <v>112</v>
      </c>
      <c r="F26" s="14" t="n">
        <f aca="false">'Први 6 мес. 2018'!F26+'Други 6 мес. 2018 (2)'!F26</f>
        <v>101</v>
      </c>
      <c r="G26" s="14" t="n">
        <f aca="false">E26-F26</f>
        <v>11</v>
      </c>
      <c r="H26" s="14" t="n">
        <f aca="false">'Први 6 мес. 2018'!H26+'Други 6 мес. 2018 (2)'!H26</f>
        <v>101</v>
      </c>
      <c r="I26" s="14" t="n">
        <f aca="false">'Први 6 мес. 2018'!I26+'Други 6 мес. 2018 (2)'!I26</f>
        <v>68</v>
      </c>
      <c r="J26" s="16" t="n">
        <f aca="false">I26/F26</f>
        <v>0.673267326732673</v>
      </c>
      <c r="K26" s="14" t="n">
        <f aca="false">'Први 6 мес. 2018'!K26+'Други 6 мес. 2018 (2)'!K26</f>
        <v>16</v>
      </c>
      <c r="L26" s="16" t="n">
        <f aca="false">K26/F26</f>
        <v>0.158415841584158</v>
      </c>
      <c r="M26" s="14" t="n">
        <f aca="false">'Први 6 мес. 2018'!M26+'Други 6 мес. 2018 (2)'!M26</f>
        <v>4</v>
      </c>
      <c r="N26" s="16" t="n">
        <f aca="false">M26/F26</f>
        <v>0.0396039603960396</v>
      </c>
      <c r="O26" s="14" t="n">
        <f aca="false">'Први 6 мес. 2018'!O26+'Други 6 мес. 2018 (2)'!O26</f>
        <v>2</v>
      </c>
      <c r="P26" s="16" t="n">
        <f aca="false">O26/F26</f>
        <v>0.0198019801980198</v>
      </c>
      <c r="Q26" s="14" t="n">
        <f aca="false">'Први 6 мес. 2018'!Q26+'Други 6 мес. 2018 (2)'!Q26</f>
        <v>11</v>
      </c>
      <c r="R26" s="16" t="n">
        <f aca="false">Q26/F26</f>
        <v>0.108910891089109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0</v>
      </c>
      <c r="D27" s="14" t="n">
        <v>8</v>
      </c>
      <c r="E27" s="15" t="n">
        <f aca="false">C27+D27</f>
        <v>8</v>
      </c>
      <c r="F27" s="14" t="n">
        <f aca="false">'Први 6 мес. 2018'!F27+'Други 6 мес. 2018 (2)'!F27</f>
        <v>8</v>
      </c>
      <c r="G27" s="14" t="n">
        <f aca="false">E27-F27</f>
        <v>0</v>
      </c>
      <c r="H27" s="14" t="n">
        <f aca="false">'Први 6 мес. 2018'!H27+'Други 6 мес. 2018 (2)'!H27</f>
        <v>8</v>
      </c>
      <c r="I27" s="14" t="n">
        <f aca="false">'Први 6 мес. 2018'!I27+'Други 6 мес. 2018 (2)'!I27</f>
        <v>8</v>
      </c>
      <c r="J27" s="16" t="n">
        <f aca="false">I27/F27</f>
        <v>1</v>
      </c>
      <c r="K27" s="14" t="n">
        <f aca="false">'Први 6 мес. 2018'!K27+'Други 6 мес. 2018 (2)'!K27</f>
        <v>0</v>
      </c>
      <c r="L27" s="16" t="n">
        <f aca="false">K27/F27</f>
        <v>0</v>
      </c>
      <c r="M27" s="14" t="n">
        <f aca="false">'Први 6 мес. 2018'!M27+'Други 6 мес. 2018 (2)'!M27</f>
        <v>0</v>
      </c>
      <c r="N27" s="16" t="n">
        <f aca="false">M27/F27</f>
        <v>0</v>
      </c>
      <c r="O27" s="14" t="n">
        <f aca="false">'Први 6 мес. 2018'!O27+'Други 6 мес. 2018 (2)'!O27</f>
        <v>0</v>
      </c>
      <c r="P27" s="16" t="n">
        <f aca="false">O27/F27</f>
        <v>0</v>
      </c>
      <c r="Q27" s="14" t="n">
        <f aca="false">'Први 6 мес. 2018'!Q27+'Други 6 мес. 2018 (2)'!Q27</f>
        <v>0</v>
      </c>
      <c r="R27" s="16" t="n">
        <f aca="false">Q27/F27</f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2</v>
      </c>
      <c r="D28" s="14" t="n">
        <f aca="false">'Први 6 мес. 2018'!D28+'Други 6 мес. 2018 (2)'!D28</f>
        <v>23</v>
      </c>
      <c r="E28" s="15" t="n">
        <f aca="false">C28+D28</f>
        <v>25</v>
      </c>
      <c r="F28" s="14" t="n">
        <f aca="false">'Први 6 мес. 2018'!F28+'Други 6 мес. 2018 (2)'!F28</f>
        <v>23</v>
      </c>
      <c r="G28" s="14" t="n">
        <f aca="false">E28-F28</f>
        <v>2</v>
      </c>
      <c r="H28" s="14" t="n">
        <f aca="false">'Први 6 мес. 2018'!H28+'Други 6 мес. 2018 (2)'!H28</f>
        <v>23</v>
      </c>
      <c r="I28" s="14" t="n">
        <f aca="false">'Први 6 мес. 2018'!I28+'Други 6 мес. 2018 (2)'!I28</f>
        <v>15</v>
      </c>
      <c r="J28" s="16" t="n">
        <f aca="false">I28/F28</f>
        <v>0.652173913043478</v>
      </c>
      <c r="K28" s="14" t="n">
        <f aca="false">'Први 6 мес. 2018'!K28+'Други 6 мес. 2018 (2)'!K28</f>
        <v>1</v>
      </c>
      <c r="L28" s="16" t="n">
        <f aca="false">K28/F28</f>
        <v>0.0434782608695652</v>
      </c>
      <c r="M28" s="14" t="n">
        <f aca="false">'Први 6 мес. 2018'!M28+'Други 6 мес. 2018 (2)'!M28</f>
        <v>2</v>
      </c>
      <c r="N28" s="16" t="n">
        <f aca="false">M28/F28</f>
        <v>0.0869565217391304</v>
      </c>
      <c r="O28" s="14" t="n">
        <f aca="false">'Први 6 мес. 2018'!O28+'Други 6 мес. 2018 (2)'!O28</f>
        <v>1</v>
      </c>
      <c r="P28" s="16" t="n">
        <f aca="false">O28/F28</f>
        <v>0.0434782608695652</v>
      </c>
      <c r="Q28" s="14" t="n">
        <f aca="false">'Први 6 мес. 2018'!Q28+'Други 6 мес. 2018 (2)'!Q28</f>
        <v>4</v>
      </c>
      <c r="R28" s="16" t="n">
        <f aca="false">Q28/F28</f>
        <v>0.173913043478261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10</v>
      </c>
      <c r="D29" s="14" t="n">
        <f aca="false">'Први 6 мес. 2018'!D29+'Други 6 мес. 2018 (2)'!D29</f>
        <v>21</v>
      </c>
      <c r="E29" s="15" t="n">
        <f aca="false">C29+D29</f>
        <v>31</v>
      </c>
      <c r="F29" s="14" t="n">
        <f aca="false">'Први 6 мес. 2018'!F29+'Други 6 мес. 2018 (2)'!F29</f>
        <v>22</v>
      </c>
      <c r="G29" s="14" t="n">
        <f aca="false">E29-F29</f>
        <v>9</v>
      </c>
      <c r="H29" s="14" t="n">
        <f aca="false">'Први 6 мес. 2018'!H29+'Други 6 мес. 2018 (2)'!H29</f>
        <v>22</v>
      </c>
      <c r="I29" s="14" t="n">
        <f aca="false">'Први 6 мес. 2018'!I29+'Други 6 мес. 2018 (2)'!I29</f>
        <v>13</v>
      </c>
      <c r="J29" s="16" t="n">
        <f aca="false">I29/F29</f>
        <v>0.590909090909091</v>
      </c>
      <c r="K29" s="14" t="n">
        <f aca="false">'Први 6 мес. 2018'!K29+'Други 6 мес. 2018 (2)'!K29</f>
        <v>3</v>
      </c>
      <c r="L29" s="16" t="n">
        <f aca="false">K29/F29</f>
        <v>0.136363636363636</v>
      </c>
      <c r="M29" s="14" t="n">
        <f aca="false">'Први 6 мес. 2018'!M29+'Други 6 мес. 2018 (2)'!M29</f>
        <v>2</v>
      </c>
      <c r="N29" s="16" t="n">
        <f aca="false">M29/F29</f>
        <v>0.0909090909090909</v>
      </c>
      <c r="O29" s="14" t="n">
        <f aca="false">'Први 6 мес. 2018'!O29+'Други 6 мес. 2018 (2)'!O29</f>
        <v>1</v>
      </c>
      <c r="P29" s="16" t="n">
        <f aca="false">O29/F29</f>
        <v>0.0454545454545455</v>
      </c>
      <c r="Q29" s="14" t="n">
        <f aca="false">'Први 6 мес. 2018'!Q29+'Други 6 мес. 2018 (2)'!Q29</f>
        <v>3</v>
      </c>
      <c r="R29" s="16" t="n">
        <f aca="false">Q29/F29</f>
        <v>0.136363636363636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3</v>
      </c>
      <c r="D30" s="14" t="n">
        <f aca="false">'Први 6 мес. 2018'!D30+'Други 6 мес. 2018 (2)'!D30</f>
        <v>25</v>
      </c>
      <c r="E30" s="15" t="n">
        <f aca="false">C30+D30</f>
        <v>38</v>
      </c>
      <c r="F30" s="14" t="n">
        <f aca="false">'Први 6 мес. 2018'!F30+'Други 6 мес. 2018 (2)'!F30</f>
        <v>25</v>
      </c>
      <c r="G30" s="14" t="n">
        <f aca="false">E30-F30</f>
        <v>13</v>
      </c>
      <c r="H30" s="14" t="n">
        <f aca="false">'Први 6 мес. 2018'!H30+'Други 6 мес. 2018 (2)'!H30</f>
        <v>25</v>
      </c>
      <c r="I30" s="14" t="n">
        <f aca="false">'Први 6 мес. 2018'!I30+'Други 6 мес. 2018 (2)'!I30</f>
        <v>10</v>
      </c>
      <c r="J30" s="16" t="n">
        <f aca="false">I30/F30</f>
        <v>0.4</v>
      </c>
      <c r="K30" s="14" t="n">
        <f aca="false">'Први 6 мес. 2018'!K30+'Други 6 мес. 2018 (2)'!K30</f>
        <v>2</v>
      </c>
      <c r="L30" s="16" t="n">
        <f aca="false">K30/F30</f>
        <v>0.08</v>
      </c>
      <c r="M30" s="14" t="n">
        <f aca="false">'Први 6 мес. 2018'!M30+'Други 6 мес. 2018 (2)'!M30</f>
        <v>9</v>
      </c>
      <c r="N30" s="16" t="n">
        <f aca="false">M30/F30</f>
        <v>0.36</v>
      </c>
      <c r="O30" s="14" t="n">
        <f aca="false">'Први 6 мес. 2018'!O30+'Други 6 мес. 2018 (2)'!O30</f>
        <v>0</v>
      </c>
      <c r="P30" s="16" t="n">
        <f aca="false">O30/F30</f>
        <v>0</v>
      </c>
      <c r="Q30" s="14" t="n">
        <f aca="false">'Први 6 мес. 2018'!Q30+'Други 6 мес. 2018 (2)'!Q30</f>
        <v>4</v>
      </c>
      <c r="R30" s="16" t="n">
        <f aca="false">Q30/F30</f>
        <v>0.16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4" t="n">
        <f aca="false">'Први 6 мес. 2018'!D31+'Други 6 мес. 2018 (2)'!D31</f>
        <v>122</v>
      </c>
      <c r="E31" s="15" t="n">
        <f aca="false">C31+D31</f>
        <v>149</v>
      </c>
      <c r="F31" s="14" t="n">
        <f aca="false">'Први 6 мес. 2018'!F31+'Други 6 мес. 2018 (2)'!F31</f>
        <v>121</v>
      </c>
      <c r="G31" s="14" t="n">
        <f aca="false">E31-F31</f>
        <v>28</v>
      </c>
      <c r="H31" s="14" t="n">
        <f aca="false">'Први 6 мес. 2018'!H31+'Други 6 мес. 2018 (2)'!H31</f>
        <v>121</v>
      </c>
      <c r="I31" s="14" t="n">
        <f aca="false">'Први 6 мес. 2018'!I31+'Други 6 мес. 2018 (2)'!I31</f>
        <v>64</v>
      </c>
      <c r="J31" s="16" t="n">
        <f aca="false">I31/F31</f>
        <v>0.528925619834711</v>
      </c>
      <c r="K31" s="14" t="n">
        <f aca="false">'Први 6 мес. 2018'!K31+'Други 6 мес. 2018 (2)'!K31</f>
        <v>28</v>
      </c>
      <c r="L31" s="16" t="n">
        <f aca="false">K31/F31</f>
        <v>0.231404958677686</v>
      </c>
      <c r="M31" s="14" t="n">
        <f aca="false">'Први 6 мес. 2018'!M31+'Други 6 мес. 2018 (2)'!M31</f>
        <v>9</v>
      </c>
      <c r="N31" s="16" t="n">
        <f aca="false">M31/F31</f>
        <v>0.0743801652892562</v>
      </c>
      <c r="O31" s="14" t="n">
        <f aca="false">'Први 6 мес. 2018'!O31+'Други 6 мес. 2018 (2)'!O31</f>
        <v>0</v>
      </c>
      <c r="P31" s="16" t="n">
        <f aca="false">O31/F31</f>
        <v>0</v>
      </c>
      <c r="Q31" s="14" t="n">
        <f aca="false">'Први 6 мес. 2018'!Q31+'Други 6 мес. 2018 (2)'!Q31</f>
        <v>20</v>
      </c>
      <c r="R31" s="16" t="n">
        <f aca="false">Q31/F31</f>
        <v>0.165289256198347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4" t="n">
        <f aca="false">'Први 6 мес. 2018'!D32+'Други 6 мес. 2018 (2)'!D32</f>
        <v>0</v>
      </c>
      <c r="E32" s="15" t="n">
        <f aca="false">C32+D32</f>
        <v>0</v>
      </c>
      <c r="F32" s="14" t="n">
        <f aca="false">'Први 6 мес. 2018'!F32+'Други 6 мес. 2018 (2)'!F32</f>
        <v>0</v>
      </c>
      <c r="G32" s="14" t="n">
        <f aca="false">E32-F32</f>
        <v>0</v>
      </c>
      <c r="H32" s="14" t="n">
        <f aca="false">'Први 6 мес. 2018'!H32+'Други 6 мес. 2018 (2)'!H32</f>
        <v>0</v>
      </c>
      <c r="I32" s="14" t="n">
        <f aca="false">'Први 6 мес. 2018'!I32+'Други 6 мес. 2018 (2)'!I32</f>
        <v>0</v>
      </c>
      <c r="J32" s="16" t="n">
        <v>0</v>
      </c>
      <c r="K32" s="14" t="n">
        <f aca="false">'Први 6 мес. 2018'!K32+'Други 6 мес. 2018 (2)'!K32</f>
        <v>0</v>
      </c>
      <c r="L32" s="16" t="n">
        <v>0</v>
      </c>
      <c r="M32" s="14" t="n">
        <f aca="false">'Први 6 мес. 2018'!M32+'Други 6 мес. 2018 (2)'!M32</f>
        <v>0</v>
      </c>
      <c r="N32" s="16" t="n">
        <v>0</v>
      </c>
      <c r="O32" s="14" t="n">
        <f aca="false">'Први 6 мес. 2018'!O32+'Други 6 мес. 2018 (2)'!O32</f>
        <v>0</v>
      </c>
      <c r="P32" s="16" t="n">
        <v>0</v>
      </c>
      <c r="Q32" s="14" t="n">
        <f aca="false">'Први 6 мес. 2018'!Q32+'Други 6 мес. 2018 (2)'!Q32</f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17</v>
      </c>
      <c r="D33" s="14" t="n">
        <f aca="false">'Први 6 мес. 2018'!D33+'Други 6 мес. 2018 (2)'!D33</f>
        <v>137</v>
      </c>
      <c r="E33" s="15" t="n">
        <f aca="false">C33+D33</f>
        <v>154</v>
      </c>
      <c r="F33" s="14" t="n">
        <f aca="false">'Први 6 мес. 2018'!F33+'Други 6 мес. 2018 (2)'!F33</f>
        <v>133</v>
      </c>
      <c r="G33" s="14" t="n">
        <f aca="false">E33-F33</f>
        <v>21</v>
      </c>
      <c r="H33" s="14" t="n">
        <f aca="false">'Први 6 мес. 2018'!H33+'Други 6 мес. 2018 (2)'!H33</f>
        <v>133</v>
      </c>
      <c r="I33" s="14" t="n">
        <f aca="false">'Први 6 мес. 2018'!I33+'Други 6 мес. 2018 (2)'!I33</f>
        <v>65</v>
      </c>
      <c r="J33" s="16" t="n">
        <f aca="false">I33/F33</f>
        <v>0.488721804511278</v>
      </c>
      <c r="K33" s="14" t="n">
        <f aca="false">'Први 6 мес. 2018'!K33+'Други 6 мес. 2018 (2)'!K33</f>
        <v>42</v>
      </c>
      <c r="L33" s="16" t="n">
        <f aca="false">K33/F33</f>
        <v>0.315789473684211</v>
      </c>
      <c r="M33" s="14" t="n">
        <f aca="false">'Први 6 мес. 2018'!M33+'Други 6 мес. 2018 (2)'!M33</f>
        <v>10</v>
      </c>
      <c r="N33" s="16" t="n">
        <f aca="false">M33/F33</f>
        <v>0.075187969924812</v>
      </c>
      <c r="O33" s="14" t="n">
        <f aca="false">'Први 6 мес. 2018'!O33+'Други 6 мес. 2018 (2)'!O33</f>
        <v>1</v>
      </c>
      <c r="P33" s="16" t="n">
        <f aca="false">O33/F33</f>
        <v>0.0075187969924812</v>
      </c>
      <c r="Q33" s="14" t="n">
        <f aca="false">'Први 6 мес. 2018'!Q33+'Други 6 мес. 2018 (2)'!Q33</f>
        <v>15</v>
      </c>
      <c r="R33" s="16" t="n">
        <f aca="false">Q33/F33</f>
        <v>0.112781954887218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2</v>
      </c>
      <c r="D34" s="14" t="n">
        <f aca="false">'Први 6 мес. 2018'!D34+'Други 6 мес. 2018 (2)'!D34</f>
        <v>73</v>
      </c>
      <c r="E34" s="15" t="n">
        <f aca="false">C34+D34</f>
        <v>85</v>
      </c>
      <c r="F34" s="14" t="n">
        <f aca="false">'Први 6 мес. 2018'!F34+'Други 6 мес. 2018 (2)'!F34</f>
        <v>72</v>
      </c>
      <c r="G34" s="14" t="n">
        <f aca="false">E34-F34</f>
        <v>13</v>
      </c>
      <c r="H34" s="14" t="n">
        <f aca="false">'Први 6 мес. 2018'!H34+'Други 6 мес. 2018 (2)'!H34</f>
        <v>72</v>
      </c>
      <c r="I34" s="14" t="n">
        <f aca="false">'Први 6 мес. 2018'!I34+'Други 6 мес. 2018 (2)'!I34</f>
        <v>46</v>
      </c>
      <c r="J34" s="16" t="n">
        <f aca="false">I34/F34</f>
        <v>0.638888888888889</v>
      </c>
      <c r="K34" s="14" t="n">
        <f aca="false">'Први 6 мес. 2018'!K34+'Други 6 мес. 2018 (2)'!K34</f>
        <v>15</v>
      </c>
      <c r="L34" s="16" t="n">
        <f aca="false">K34/F34</f>
        <v>0.208333333333333</v>
      </c>
      <c r="M34" s="14" t="n">
        <f aca="false">'Први 6 мес. 2018'!M34+'Други 6 мес. 2018 (2)'!M34</f>
        <v>5</v>
      </c>
      <c r="N34" s="16" t="n">
        <f aca="false">M34/F34</f>
        <v>0.0694444444444445</v>
      </c>
      <c r="O34" s="14" t="n">
        <f aca="false">'Први 6 мес. 2018'!O34+'Други 6 мес. 2018 (2)'!O34</f>
        <v>0</v>
      </c>
      <c r="P34" s="16" t="n">
        <f aca="false">O34/F34</f>
        <v>0</v>
      </c>
      <c r="Q34" s="14" t="n">
        <f aca="false">'Први 6 мес. 2018'!Q34+'Други 6 мес. 2018 (2)'!Q34</f>
        <v>6</v>
      </c>
      <c r="R34" s="16" t="n">
        <f aca="false">Q34/F34</f>
        <v>0.0833333333333333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28</v>
      </c>
      <c r="D35" s="23" t="n">
        <f aca="false">'Први 6 мес. 2018'!D35+'Други 6 мес. 2018 (2)'!D35</f>
        <v>85</v>
      </c>
      <c r="E35" s="22" t="n">
        <f aca="false">C35+D35</f>
        <v>113</v>
      </c>
      <c r="F35" s="23" t="n">
        <f aca="false">'Први 6 мес. 2018'!F35+'Други 6 мес. 2018 (2)'!F35</f>
        <v>81</v>
      </c>
      <c r="G35" s="23" t="n">
        <f aca="false">E35-F35</f>
        <v>32</v>
      </c>
      <c r="H35" s="23" t="n">
        <f aca="false">'Први 6 мес. 2018'!H35+'Други 6 мес. 2018 (2)'!H35</f>
        <v>81</v>
      </c>
      <c r="I35" s="23" t="n">
        <f aca="false">'Први 6 мес. 2018'!I35+'Други 6 мес. 2018 (2)'!I35</f>
        <v>43</v>
      </c>
      <c r="J35" s="24" t="n">
        <f aca="false">I35/F35</f>
        <v>0.530864197530864</v>
      </c>
      <c r="K35" s="23" t="n">
        <f aca="false">'Први 6 мес. 2018'!K35+'Други 6 мес. 2018 (2)'!K35</f>
        <v>23</v>
      </c>
      <c r="L35" s="24" t="n">
        <f aca="false">K35/F35</f>
        <v>0.283950617283951</v>
      </c>
      <c r="M35" s="23" t="n">
        <f aca="false">'Први 6 мес. 2018'!M35+'Други 6 мес. 2018 (2)'!M35</f>
        <v>6</v>
      </c>
      <c r="N35" s="24" t="n">
        <f aca="false">M35/F35</f>
        <v>0.0740740740740741</v>
      </c>
      <c r="O35" s="23" t="n">
        <f aca="false">'Први 6 мес. 2018'!O35+'Други 6 мес. 2018 (2)'!O35</f>
        <v>2</v>
      </c>
      <c r="P35" s="24" t="n">
        <f aca="false">O35/F35</f>
        <v>0.0246913580246914</v>
      </c>
      <c r="Q35" s="23" t="n">
        <f aca="false">'Први 6 мес. 2018'!Q35+'Други 6 мес. 2018 (2)'!Q35</f>
        <v>7</v>
      </c>
      <c r="R35" s="24" t="n">
        <f aca="false">Q35/F35</f>
        <v>0.0864197530864198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34" t="n">
        <v>389</v>
      </c>
      <c r="D36" s="34" t="n">
        <f aca="false">SUM(D9:D35)</f>
        <v>1641</v>
      </c>
      <c r="E36" s="35" t="n">
        <f aca="false">C36+D36</f>
        <v>2030</v>
      </c>
      <c r="F36" s="34" t="n">
        <f aca="false">'Први 6 мес. 2018'!F36+'Други 6 мес. 2018 (2)'!F36</f>
        <v>1643</v>
      </c>
      <c r="G36" s="34" t="n">
        <f aca="false">E36-F36</f>
        <v>387</v>
      </c>
      <c r="H36" s="34" t="n">
        <f aca="false">'Први 6 мес. 2018'!H36+'Други 6 мес. 2018 (2)'!H36</f>
        <v>1643</v>
      </c>
      <c r="I36" s="34" t="n">
        <f aca="false">'Први 6 мес. 2018'!I36+'Други 6 мес. 2018 (2)'!I36</f>
        <v>928</v>
      </c>
      <c r="J36" s="36" t="n">
        <f aca="false">I36/F36</f>
        <v>0.564820450395618</v>
      </c>
      <c r="K36" s="34" t="n">
        <f aca="false">'Први 6 мес. 2018'!K36+'Други 6 мес. 2018 (2)'!K36</f>
        <v>401</v>
      </c>
      <c r="L36" s="36" t="n">
        <f aca="false">K36/F36</f>
        <v>0.244065733414486</v>
      </c>
      <c r="M36" s="34" t="n">
        <f aca="false">'Први 6 мес. 2018'!M36+'Други 6 мес. 2018 (2)'!M36</f>
        <v>110</v>
      </c>
      <c r="N36" s="36" t="n">
        <f aca="false">M36/F36</f>
        <v>0.0669506999391357</v>
      </c>
      <c r="O36" s="34" t="n">
        <f aca="false">'Први 6 мес. 2018'!O36+'Други 6 мес. 2018 (2)'!O36</f>
        <v>19</v>
      </c>
      <c r="P36" s="36" t="n">
        <f aca="false">O36/F36</f>
        <v>0.0115642118076689</v>
      </c>
      <c r="Q36" s="34" t="n">
        <f aca="false">'Први 6 мес. 2018'!Q36+'Други 6 мес. 2018 (2)'!Q36</f>
        <v>185</v>
      </c>
      <c r="R36" s="36" t="n">
        <f aca="false">Q36/F36</f>
        <v>0.112598904443092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4</v>
      </c>
    </row>
    <row r="39" customFormat="false" ht="15" hidden="false" customHeight="false" outlineLevel="0" collapsed="false">
      <c r="M39" s="0" t="s">
        <v>49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9-01-08T10:02:44Z</cp:lastPrinted>
  <dcterms:modified xsi:type="dcterms:W3CDTF">2019-01-24T10:00:13Z</dcterms:modified>
  <cp:revision>0</cp:revision>
  <dc:subject/>
  <dc:title/>
</cp:coreProperties>
</file>