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 trom.2017" sheetId="1" state="visible" r:id="rId2"/>
    <sheet name="II trom.2017" sheetId="2" state="visible" r:id="rId3"/>
    <sheet name="VI mes.2018" sheetId="3" state="visible" r:id="rId4"/>
    <sheet name="III trom.2018" sheetId="4" state="visible" r:id="rId5"/>
    <sheet name="IX mes.2018" sheetId="5" state="visible" r:id="rId6"/>
    <sheet name="IV trom.2018" sheetId="6" state="visible" r:id="rId7"/>
    <sheet name="god.2019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43">
  <si>
    <t xml:space="preserve">ИЗВЕШТАЈ ПРЕКРШАЈНИ СУД НИШ</t>
  </si>
  <si>
    <t xml:space="preserve">О БРОЈУ И НАЧИНУ РЕШАВАЊА ПРЕДМЕТА ПО СУДИЈИ</t>
  </si>
  <si>
    <t xml:space="preserve">У ИЗВЕШТАЈНОМ ПЕРИОДУ 01.01.-31.03.2017. ГОДИНЕ</t>
  </si>
  <si>
    <t xml:space="preserve">ОБРАЗАЦ П.5</t>
  </si>
  <si>
    <t xml:space="preserve">Прекршајни суд НИШ</t>
  </si>
  <si>
    <t xml:space="preserve">Редовни предмети</t>
  </si>
  <si>
    <t xml:space="preserve">Правна помоћ</t>
  </si>
  <si>
    <t xml:space="preserve">Проведено дана на поступку</t>
  </si>
  <si>
    <t xml:space="preserve">Број просечно месечно решених</t>
  </si>
  <si>
    <t xml:space="preserve">Проценат извршења норме</t>
  </si>
  <si>
    <t xml:space="preserve">Пренето из претходног периода</t>
  </si>
  <si>
    <t xml:space="preserve">Примљено у рад</t>
  </si>
  <si>
    <t xml:space="preserve">УКУПНО У РАДУ</t>
  </si>
  <si>
    <t xml:space="preserve">УКУПНО РЕШЕНИХ</t>
  </si>
  <si>
    <t xml:space="preserve">УКУПНО НЕРЕШЕНИХ</t>
  </si>
  <si>
    <t xml:space="preserve">Број донетих одлука о санкцији</t>
  </si>
  <si>
    <t xml:space="preserve">Број пресуда извршених пре правоснажности</t>
  </si>
  <si>
    <t xml:space="preserve">УКУПНО у раду</t>
  </si>
  <si>
    <t xml:space="preserve">УКУПНО Решено</t>
  </si>
  <si>
    <t xml:space="preserve">Број решених предмета</t>
  </si>
  <si>
    <t xml:space="preserve">Одбачај захтева</t>
  </si>
  <si>
    <t xml:space="preserve">Обустава поступка</t>
  </si>
  <si>
    <t xml:space="preserve">Донето осуђујућих пресуда</t>
  </si>
  <si>
    <t xml:space="preserve">Донето ослобађајућих пресуда</t>
  </si>
  <si>
    <t xml:space="preserve">Решено на други начин (уступ и слично)</t>
  </si>
  <si>
    <t xml:space="preserve">Укупно допнетих одлука</t>
  </si>
  <si>
    <t xml:space="preserve">Сопствени</t>
  </si>
  <si>
    <t xml:space="preserve">Правна Помоћ</t>
  </si>
  <si>
    <t xml:space="preserve">Укупно решених</t>
  </si>
  <si>
    <t xml:space="preserve">УКУПНОРЕШЕНИХ СА ПРЕРАЧУНОМ</t>
  </si>
  <si>
    <t xml:space="preserve">Свега обустава</t>
  </si>
  <si>
    <t xml:space="preserve">Због застаре гоњења</t>
  </si>
  <si>
    <t xml:space="preserve">Свега застара</t>
  </si>
  <si>
    <t xml:space="preserve">Из прекида</t>
  </si>
  <si>
    <t xml:space="preserve">Из правне помоћи</t>
  </si>
  <si>
    <t xml:space="preserve">Неизвршене наредбе</t>
  </si>
  <si>
    <t xml:space="preserve">01-Весна Филиповић</t>
  </si>
  <si>
    <t xml:space="preserve">02-Светлана Здравковић </t>
  </si>
  <si>
    <t xml:space="preserve">04-Тања Бејатовић Савић</t>
  </si>
  <si>
    <t xml:space="preserve">06-Сузана Крстић</t>
  </si>
  <si>
    <t xml:space="preserve">08-Елијана Игњатовић</t>
  </si>
  <si>
    <t xml:space="preserve">09-Мирјана Стојановић</t>
  </si>
  <si>
    <t xml:space="preserve">10-Драгана Ћирковић</t>
  </si>
  <si>
    <t xml:space="preserve">11-Вера Цвјетковић</t>
  </si>
  <si>
    <t xml:space="preserve">12-Љиљана Николић</t>
  </si>
  <si>
    <t xml:space="preserve">13-Слађана Гуџугановић</t>
  </si>
  <si>
    <t xml:space="preserve">14-Jелена П.Младеновић</t>
  </si>
  <si>
    <t xml:space="preserve">17-Сузана Менковић</t>
  </si>
  <si>
    <t xml:space="preserve">18-Милутин Зековић</t>
  </si>
  <si>
    <t xml:space="preserve">19-Јелена С.Младеновић</t>
  </si>
  <si>
    <t xml:space="preserve">20-Биљана Мирић</t>
  </si>
  <si>
    <t xml:space="preserve">21-Милош Увалин</t>
  </si>
  <si>
    <t xml:space="preserve">22-Братислава Дамјановић</t>
  </si>
  <si>
    <t xml:space="preserve">23-Јасмина Крстић</t>
  </si>
  <si>
    <t xml:space="preserve">26-Лела Дамјанић</t>
  </si>
  <si>
    <t xml:space="preserve">27-Славиша Михајловић</t>
  </si>
  <si>
    <t xml:space="preserve">28-Снежана Марковић</t>
  </si>
  <si>
    <t xml:space="preserve">30-Мишел Марковић</t>
  </si>
  <si>
    <t xml:space="preserve">31-Милијана Живковић</t>
  </si>
  <si>
    <t xml:space="preserve">32-Братислав Стевановић</t>
  </si>
  <si>
    <t xml:space="preserve">УКУПНО:</t>
  </si>
  <si>
    <t xml:space="preserve">Председника суда,</t>
  </si>
  <si>
    <t xml:space="preserve">Вера Цвјетковић</t>
  </si>
  <si>
    <t xml:space="preserve">У ИЗВЕШТАЈНОМ ПЕРИОДУ 01.04.-30.06.2017. ГОДИНЕ</t>
  </si>
  <si>
    <t xml:space="preserve">У ИЗВЕШТАЈНОМ ПЕРИОДУ 01.01.-30.06.2019. ГОДИНЕ</t>
  </si>
  <si>
    <t xml:space="preserve">02-Слађана Павић</t>
  </si>
  <si>
    <t xml:space="preserve">03-Ивана Лазовић</t>
  </si>
  <si>
    <t xml:space="preserve">05-Бојана Дујаковић</t>
  </si>
  <si>
    <t xml:space="preserve">07-Тијана Митровић</t>
  </si>
  <si>
    <t xml:space="preserve">17-Сузана Менковић </t>
  </si>
  <si>
    <t xml:space="preserve">Председник Прекршајног суда</t>
  </si>
  <si>
    <t xml:space="preserve">Мишел Марковић</t>
  </si>
  <si>
    <t xml:space="preserve">У ИЗВЕШТАЈНОМ ПЕРИОДУ 01.07.-30.09.2017. ГОДИНЕ</t>
  </si>
  <si>
    <t xml:space="preserve">ovako sam trebala da uradim</t>
  </si>
  <si>
    <t xml:space="preserve">da ne dodajem u odbačaje</t>
  </si>
  <si>
    <t xml:space="preserve">У ИЗВЕШТАЈНОМ ПЕРИОДУ 01.01.-30.09.2017. ГОДИНЕ</t>
  </si>
  <si>
    <t xml:space="preserve">У ИЗВЕШТАЈНОМ ПЕРИОДУ 01.10.-31.12.2017. ГОДИНЕ</t>
  </si>
  <si>
    <t xml:space="preserve">IZVEŠTAJ PREKRŠAJNI SUD NIŠ</t>
  </si>
  <si>
    <t xml:space="preserve">O BROJU I NAČINU REŠAVANjA PREDMETA PO SUDIJI</t>
  </si>
  <si>
    <t xml:space="preserve">U IZVEŠTAJNOM PERIODU 01.01.-31.12.2019. GODINE</t>
  </si>
  <si>
    <t xml:space="preserve">OBRAZAC P.5</t>
  </si>
  <si>
    <t xml:space="preserve">Prekršajni sud NIŠ</t>
  </si>
  <si>
    <t xml:space="preserve">Redovni predmeti</t>
  </si>
  <si>
    <t xml:space="preserve">Pravna pomoć</t>
  </si>
  <si>
    <t xml:space="preserve">Provedeno dana na postupku</t>
  </si>
  <si>
    <t xml:space="preserve">Broj prosečno mesečno rešenih</t>
  </si>
  <si>
    <t xml:space="preserve">Procenat izvršenja norme</t>
  </si>
  <si>
    <t xml:space="preserve">Preneto iz prethodnog perioda</t>
  </si>
  <si>
    <t xml:space="preserve">Primljeno u rad</t>
  </si>
  <si>
    <t xml:space="preserve">UKUPNO U RADU</t>
  </si>
  <si>
    <t xml:space="preserve">UKUPNO REŠENIH</t>
  </si>
  <si>
    <t xml:space="preserve">UKUPNO NEREŠENIH</t>
  </si>
  <si>
    <t xml:space="preserve">Broj donetih odluka o sankciji</t>
  </si>
  <si>
    <t xml:space="preserve">Broj presuda izvršenih pre pravosnažnosti</t>
  </si>
  <si>
    <t xml:space="preserve">UKUPNO u radu</t>
  </si>
  <si>
    <t xml:space="preserve">UKUPNO Rešeno</t>
  </si>
  <si>
    <t xml:space="preserve">Broj rešenih predmeta</t>
  </si>
  <si>
    <t xml:space="preserve">Odbačaj zahteva</t>
  </si>
  <si>
    <t xml:space="preserve">Obustava postupka</t>
  </si>
  <si>
    <t xml:space="preserve">Doneto osuđujućih presuda</t>
  </si>
  <si>
    <t xml:space="preserve">Doneto oslobađajućih presuda</t>
  </si>
  <si>
    <t xml:space="preserve">Rešeno na drugi način (ustup i slično)</t>
  </si>
  <si>
    <t xml:space="preserve">Ukupno dopnetih odluka</t>
  </si>
  <si>
    <t xml:space="preserve">Sopstveni</t>
  </si>
  <si>
    <t xml:space="preserve">Pravna Pomoć</t>
  </si>
  <si>
    <t xml:space="preserve">Ukupno rešenih</t>
  </si>
  <si>
    <t xml:space="preserve">UKUPNOREŠENIH SA PRERAČUNOM</t>
  </si>
  <si>
    <t xml:space="preserve">Svega obustava</t>
  </si>
  <si>
    <t xml:space="preserve">Zbog zastare gonjenja</t>
  </si>
  <si>
    <t xml:space="preserve">Svega zastara</t>
  </si>
  <si>
    <t xml:space="preserve">Iz prekida</t>
  </si>
  <si>
    <t xml:space="preserve">Iz pravne pomoći</t>
  </si>
  <si>
    <t xml:space="preserve">Neizvršene naredbe</t>
  </si>
  <si>
    <t xml:space="preserve">01-Vesna Filipović</t>
  </si>
  <si>
    <t xml:space="preserve">02-Slađana Pavić</t>
  </si>
  <si>
    <t xml:space="preserve">03-Ivana Lazović</t>
  </si>
  <si>
    <t xml:space="preserve">04-Tanja Bejatović Savić</t>
  </si>
  <si>
    <t xml:space="preserve">05-Bojana Dujaković</t>
  </si>
  <si>
    <t xml:space="preserve">06-Suzana Krstić</t>
  </si>
  <si>
    <t xml:space="preserve">07-Tijana Mitrović Antić</t>
  </si>
  <si>
    <t xml:space="preserve">08-Elijana Ignjatović</t>
  </si>
  <si>
    <t xml:space="preserve">10-Jelena Ivanović</t>
  </si>
  <si>
    <t xml:space="preserve">12-Ljiljana Nikolić</t>
  </si>
  <si>
    <t xml:space="preserve">13-Slađana Gudžuganović</t>
  </si>
  <si>
    <t xml:space="preserve">14-Jelena P.Mladenović</t>
  </si>
  <si>
    <t xml:space="preserve">15-Bojana Mitić</t>
  </si>
  <si>
    <t xml:space="preserve">16-Miljana Radovanović</t>
  </si>
  <si>
    <t xml:space="preserve">17-Suzana Menković</t>
  </si>
  <si>
    <t xml:space="preserve">18-Milutin Zeković</t>
  </si>
  <si>
    <t xml:space="preserve">19-Jelena S.Mladenović</t>
  </si>
  <si>
    <t xml:space="preserve">20-Biljana Mirić</t>
  </si>
  <si>
    <t xml:space="preserve">21-Miloš Uvalin</t>
  </si>
  <si>
    <t xml:space="preserve">22-Bratislava Damjanović</t>
  </si>
  <si>
    <t xml:space="preserve">23-Jasmina Krstić</t>
  </si>
  <si>
    <t xml:space="preserve">26-Lela Damjanić</t>
  </si>
  <si>
    <t xml:space="preserve">27-Slaviša Mihajlović</t>
  </si>
  <si>
    <t xml:space="preserve">28-Snežana Marković</t>
  </si>
  <si>
    <t xml:space="preserve">30-Mišel Marković</t>
  </si>
  <si>
    <t xml:space="preserve">31-Milijana Živković</t>
  </si>
  <si>
    <t xml:space="preserve">32-Bratislav Stevanović</t>
  </si>
  <si>
    <t xml:space="preserve">UKUPNO:</t>
  </si>
  <si>
    <t xml:space="preserve">Predsednik Prekršajnog suda</t>
  </si>
  <si>
    <t xml:space="preserve">Mišel Mark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[$-409]mmm\-yy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AO21" activeCellId="0" sqref="A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5.99"/>
    <col collapsed="false" customWidth="true" hidden="false" outlineLevel="0" max="7" min="7" style="0" width="3.99"/>
    <col collapsed="false" customWidth="true" hidden="false" outlineLevel="0" max="9" min="8" style="0" width="4.99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5.99"/>
    <col collapsed="false" customWidth="true" hidden="false" outlineLevel="0" max="17" min="17" style="0" width="3.99"/>
    <col collapsed="false" customWidth="true" hidden="false" outlineLevel="0" max="21" min="18" style="0" width="4.99"/>
    <col collapsed="false" customWidth="true" hidden="false" outlineLevel="0" max="22" min="22" style="0" width="5.99"/>
    <col collapsed="false" customWidth="true" hidden="false" outlineLevel="0" max="23" min="23" style="0" width="5.85"/>
    <col collapsed="false" customWidth="true" hidden="false" outlineLevel="0" max="26" min="24" style="0" width="5.99"/>
    <col collapsed="false" customWidth="true" hidden="false" outlineLevel="0" max="27" min="27" style="0" width="4.99"/>
    <col collapsed="false" customWidth="true" hidden="false" outlineLevel="0" max="28" min="28" style="0" width="5.85"/>
    <col collapsed="false" customWidth="true" hidden="false" outlineLevel="0" max="29" min="29" style="0" width="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5" t="n">
        <v>27</v>
      </c>
      <c r="AC10" s="5" t="n">
        <v>28</v>
      </c>
    </row>
    <row r="11" customFormat="false" ht="15.75" hidden="false" customHeight="false" outlineLevel="0" collapsed="false">
      <c r="A11" s="7" t="s">
        <v>36</v>
      </c>
      <c r="B11" s="8"/>
      <c r="C11" s="8"/>
      <c r="D11" s="8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0"/>
      <c r="U11" s="8"/>
      <c r="V11" s="8"/>
      <c r="W11" s="9"/>
      <c r="X11" s="9"/>
      <c r="Y11" s="11"/>
      <c r="Z11" s="12"/>
      <c r="AA11" s="9"/>
      <c r="AB11" s="13"/>
      <c r="AC11" s="14"/>
    </row>
    <row r="12" customFormat="false" ht="15.75" hidden="false" customHeight="false" outlineLevel="0" collapsed="false">
      <c r="A12" s="15" t="s">
        <v>37</v>
      </c>
      <c r="B12" s="16"/>
      <c r="C12" s="16"/>
      <c r="D12" s="16"/>
      <c r="E12" s="9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9"/>
      <c r="Y12" s="11"/>
      <c r="Z12" s="12"/>
      <c r="AA12" s="16"/>
      <c r="AB12" s="13"/>
      <c r="AC12" s="17"/>
    </row>
    <row r="13" customFormat="false" ht="15.75" hidden="false" customHeight="false" outlineLevel="0" collapsed="false">
      <c r="A13" s="15" t="s">
        <v>38</v>
      </c>
      <c r="B13" s="16"/>
      <c r="C13" s="16"/>
      <c r="D13" s="16"/>
      <c r="E13" s="9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9"/>
      <c r="Y13" s="11"/>
      <c r="Z13" s="12"/>
      <c r="AA13" s="16"/>
      <c r="AB13" s="13"/>
      <c r="AC13" s="17"/>
    </row>
    <row r="14" customFormat="false" ht="15.75" hidden="false" customHeight="false" outlineLevel="0" collapsed="false">
      <c r="A14" s="15" t="s">
        <v>39</v>
      </c>
      <c r="B14" s="16"/>
      <c r="C14" s="16"/>
      <c r="D14" s="16"/>
      <c r="E14" s="9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9"/>
      <c r="Y14" s="11"/>
      <c r="Z14" s="12"/>
      <c r="AA14" s="16"/>
      <c r="AB14" s="13"/>
      <c r="AC14" s="17"/>
      <c r="AG14" s="18"/>
    </row>
    <row r="15" customFormat="false" ht="15.75" hidden="false" customHeight="false" outlineLevel="0" collapsed="false">
      <c r="A15" s="15" t="s">
        <v>40</v>
      </c>
      <c r="B15" s="16"/>
      <c r="C15" s="16"/>
      <c r="D15" s="16"/>
      <c r="E15" s="9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9"/>
      <c r="Y15" s="11"/>
      <c r="Z15" s="12"/>
      <c r="AA15" s="16"/>
      <c r="AB15" s="13"/>
      <c r="AC15" s="17"/>
      <c r="AG15" s="18"/>
    </row>
    <row r="16" customFormat="false" ht="15.75" hidden="false" customHeight="false" outlineLevel="0" collapsed="false">
      <c r="A16" s="15" t="s">
        <v>41</v>
      </c>
      <c r="B16" s="16"/>
      <c r="C16" s="16"/>
      <c r="D16" s="16"/>
      <c r="E16" s="9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9"/>
      <c r="Y16" s="11"/>
      <c r="Z16" s="12"/>
      <c r="AA16" s="16"/>
      <c r="AB16" s="13"/>
      <c r="AC16" s="17"/>
    </row>
    <row r="17" customFormat="false" ht="15.75" hidden="false" customHeight="false" outlineLevel="0" collapsed="false">
      <c r="A17" s="15" t="s">
        <v>42</v>
      </c>
      <c r="B17" s="16"/>
      <c r="C17" s="16"/>
      <c r="D17" s="16"/>
      <c r="E17" s="9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9"/>
      <c r="Y17" s="11"/>
      <c r="Z17" s="12"/>
      <c r="AA17" s="16"/>
      <c r="AB17" s="13"/>
      <c r="AC17" s="17"/>
    </row>
    <row r="18" customFormat="false" ht="15.75" hidden="false" customHeight="false" outlineLevel="0" collapsed="false">
      <c r="A18" s="15" t="s">
        <v>43</v>
      </c>
      <c r="B18" s="16"/>
      <c r="C18" s="16"/>
      <c r="D18" s="16"/>
      <c r="E18" s="9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9"/>
      <c r="Y18" s="11"/>
      <c r="Z18" s="12"/>
      <c r="AA18" s="16"/>
      <c r="AB18" s="13"/>
      <c r="AC18" s="17"/>
      <c r="AG18" s="18"/>
    </row>
    <row r="19" customFormat="false" ht="15.75" hidden="false" customHeight="false" outlineLevel="0" collapsed="false">
      <c r="A19" s="15" t="s">
        <v>44</v>
      </c>
      <c r="B19" s="16"/>
      <c r="C19" s="16"/>
      <c r="D19" s="16"/>
      <c r="E19" s="9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9"/>
      <c r="Y19" s="11"/>
      <c r="Z19" s="12"/>
      <c r="AA19" s="16"/>
      <c r="AB19" s="13"/>
      <c r="AC19" s="17"/>
    </row>
    <row r="20" customFormat="false" ht="15.75" hidden="false" customHeight="false" outlineLevel="0" collapsed="false">
      <c r="A20" s="15" t="s">
        <v>45</v>
      </c>
      <c r="B20" s="16"/>
      <c r="C20" s="16"/>
      <c r="D20" s="16"/>
      <c r="E20" s="9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9"/>
      <c r="Y20" s="11"/>
      <c r="Z20" s="12"/>
      <c r="AA20" s="16"/>
      <c r="AB20" s="13"/>
      <c r="AC20" s="17"/>
    </row>
    <row r="21" customFormat="false" ht="15.75" hidden="false" customHeight="false" outlineLevel="0" collapsed="false">
      <c r="A21" s="15" t="s">
        <v>46</v>
      </c>
      <c r="B21" s="16"/>
      <c r="C21" s="16"/>
      <c r="D21" s="16"/>
      <c r="E21" s="9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9"/>
      <c r="Y21" s="11"/>
      <c r="Z21" s="12"/>
      <c r="AA21" s="16"/>
      <c r="AB21" s="13"/>
      <c r="AC21" s="17"/>
    </row>
    <row r="22" customFormat="false" ht="15.75" hidden="false" customHeight="false" outlineLevel="0" collapsed="false">
      <c r="A22" s="15" t="s">
        <v>47</v>
      </c>
      <c r="B22" s="16"/>
      <c r="C22" s="16"/>
      <c r="D22" s="16"/>
      <c r="E22" s="9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9"/>
      <c r="Y22" s="11"/>
      <c r="Z22" s="12"/>
      <c r="AA22" s="16"/>
      <c r="AB22" s="13"/>
      <c r="AC22" s="17"/>
      <c r="AG22" s="18"/>
    </row>
    <row r="23" customFormat="false" ht="15.75" hidden="false" customHeight="false" outlineLevel="0" collapsed="false">
      <c r="A23" s="15" t="s">
        <v>48</v>
      </c>
      <c r="B23" s="16"/>
      <c r="C23" s="16"/>
      <c r="D23" s="16"/>
      <c r="E23" s="9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9"/>
      <c r="Y23" s="11"/>
      <c r="Z23" s="12"/>
      <c r="AA23" s="16"/>
      <c r="AB23" s="13"/>
      <c r="AC23" s="17"/>
      <c r="AG23" s="18"/>
    </row>
    <row r="24" customFormat="false" ht="15.75" hidden="false" customHeight="false" outlineLevel="0" collapsed="false">
      <c r="A24" s="15" t="s">
        <v>49</v>
      </c>
      <c r="B24" s="16"/>
      <c r="C24" s="16"/>
      <c r="D24" s="16"/>
      <c r="E24" s="9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9"/>
      <c r="Y24" s="11"/>
      <c r="Z24" s="12"/>
      <c r="AA24" s="16"/>
      <c r="AB24" s="13"/>
      <c r="AC24" s="17"/>
    </row>
    <row r="25" customFormat="false" ht="15.75" hidden="false" customHeight="false" outlineLevel="0" collapsed="false">
      <c r="A25" s="15" t="s">
        <v>50</v>
      </c>
      <c r="B25" s="16"/>
      <c r="C25" s="16"/>
      <c r="D25" s="16"/>
      <c r="E25" s="9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9"/>
      <c r="Y25" s="11"/>
      <c r="Z25" s="12"/>
      <c r="AA25" s="16"/>
      <c r="AB25" s="13"/>
      <c r="AC25" s="17"/>
    </row>
    <row r="26" customFormat="false" ht="15.75" hidden="false" customHeight="false" outlineLevel="0" collapsed="false">
      <c r="A26" s="15" t="s">
        <v>51</v>
      </c>
      <c r="B26" s="16"/>
      <c r="C26" s="16"/>
      <c r="D26" s="16"/>
      <c r="E26" s="9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9"/>
      <c r="Y26" s="11"/>
      <c r="Z26" s="12"/>
      <c r="AA26" s="16"/>
      <c r="AB26" s="13"/>
      <c r="AC26" s="17"/>
    </row>
    <row r="27" customFormat="false" ht="15.75" hidden="false" customHeight="false" outlineLevel="0" collapsed="false">
      <c r="A27" s="15" t="s">
        <v>52</v>
      </c>
      <c r="B27" s="16"/>
      <c r="C27" s="16"/>
      <c r="D27" s="16"/>
      <c r="E27" s="9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9"/>
      <c r="Y27" s="11"/>
      <c r="Z27" s="12"/>
      <c r="AA27" s="16"/>
      <c r="AB27" s="13"/>
      <c r="AC27" s="17"/>
    </row>
    <row r="28" customFormat="false" ht="15.75" hidden="false" customHeight="false" outlineLevel="0" collapsed="false">
      <c r="A28" s="15" t="s">
        <v>53</v>
      </c>
      <c r="B28" s="16"/>
      <c r="C28" s="16"/>
      <c r="D28" s="16"/>
      <c r="E28" s="9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9"/>
      <c r="Y28" s="11"/>
      <c r="Z28" s="12"/>
      <c r="AA28" s="16"/>
      <c r="AB28" s="13"/>
      <c r="AC28" s="17"/>
      <c r="AG28" s="18"/>
    </row>
    <row r="29" customFormat="false" ht="15.75" hidden="false" customHeight="false" outlineLevel="0" collapsed="false">
      <c r="A29" s="15" t="s">
        <v>54</v>
      </c>
      <c r="B29" s="16"/>
      <c r="C29" s="16"/>
      <c r="D29" s="16"/>
      <c r="E29" s="9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9"/>
      <c r="Y29" s="11"/>
      <c r="Z29" s="12"/>
      <c r="AA29" s="16"/>
      <c r="AB29" s="13"/>
      <c r="AC29" s="17"/>
      <c r="AG29" s="18"/>
    </row>
    <row r="30" customFormat="false" ht="15.75" hidden="false" customHeight="false" outlineLevel="0" collapsed="false">
      <c r="A30" s="15" t="s">
        <v>55</v>
      </c>
      <c r="B30" s="16"/>
      <c r="C30" s="16"/>
      <c r="D30" s="16"/>
      <c r="E30" s="9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9"/>
      <c r="Y30" s="11"/>
      <c r="Z30" s="12"/>
      <c r="AA30" s="16"/>
      <c r="AB30" s="13"/>
      <c r="AC30" s="17"/>
      <c r="AG30" s="18"/>
    </row>
    <row r="31" customFormat="false" ht="15.75" hidden="false" customHeight="false" outlineLevel="0" collapsed="false">
      <c r="A31" s="15" t="s">
        <v>56</v>
      </c>
      <c r="B31" s="16"/>
      <c r="C31" s="16"/>
      <c r="D31" s="16"/>
      <c r="E31" s="9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9"/>
      <c r="Y31" s="11"/>
      <c r="Z31" s="12"/>
      <c r="AA31" s="16"/>
      <c r="AB31" s="13"/>
      <c r="AC31" s="17"/>
    </row>
    <row r="32" customFormat="false" ht="15.75" hidden="false" customHeight="false" outlineLevel="0" collapsed="false">
      <c r="A32" s="15" t="s">
        <v>57</v>
      </c>
      <c r="B32" s="16"/>
      <c r="C32" s="16"/>
      <c r="D32" s="16"/>
      <c r="E32" s="9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9"/>
      <c r="Y32" s="11"/>
      <c r="Z32" s="12"/>
      <c r="AA32" s="16"/>
      <c r="AB32" s="13"/>
      <c r="AC32" s="17"/>
    </row>
    <row r="33" customFormat="false" ht="15.75" hidden="false" customHeight="false" outlineLevel="0" collapsed="false">
      <c r="A33" s="15" t="s">
        <v>58</v>
      </c>
      <c r="B33" s="16"/>
      <c r="C33" s="16"/>
      <c r="D33" s="16"/>
      <c r="E33" s="9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9"/>
      <c r="Y33" s="11"/>
      <c r="Z33" s="12"/>
      <c r="AA33" s="16"/>
      <c r="AB33" s="13"/>
      <c r="AC33" s="17"/>
      <c r="AG33" s="18"/>
    </row>
    <row r="34" customFormat="false" ht="15.75" hidden="false" customHeight="false" outlineLevel="0" collapsed="false">
      <c r="A34" s="15" t="s">
        <v>59</v>
      </c>
      <c r="B34" s="16"/>
      <c r="C34" s="16"/>
      <c r="D34" s="16"/>
      <c r="E34" s="9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9"/>
      <c r="X34" s="9"/>
      <c r="Y34" s="11"/>
      <c r="Z34" s="20"/>
      <c r="AA34" s="19"/>
      <c r="AB34" s="13"/>
      <c r="AC34" s="17"/>
    </row>
    <row r="35" customFormat="false" ht="15.75" hidden="false" customHeight="false" outlineLevel="0" collapsed="false">
      <c r="A35" s="21" t="s">
        <v>60</v>
      </c>
      <c r="B35" s="22"/>
      <c r="C35" s="22"/>
      <c r="D35" s="22"/>
      <c r="E35" s="9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9"/>
      <c r="Y35" s="11"/>
      <c r="Z35" s="23"/>
      <c r="AA35" s="22"/>
      <c r="AB35" s="13"/>
      <c r="AC35" s="24"/>
    </row>
    <row r="36" customFormat="false" ht="15" hidden="false" customHeight="false" outlineLevel="0" collapsed="false">
      <c r="E36" s="25"/>
      <c r="V36" s="0" t="s">
        <v>61</v>
      </c>
    </row>
    <row r="37" customFormat="false" ht="15" hidden="false" customHeight="false" outlineLevel="0" collapsed="false">
      <c r="V37" s="0" t="s">
        <v>62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I20" activeCellId="0" sqref="A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2" style="0" width="5.99"/>
    <col collapsed="false" customWidth="true" hidden="false" outlineLevel="0" max="9" min="8" style="0" width="4.99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5.99"/>
    <col collapsed="false" customWidth="true" hidden="false" outlineLevel="0" max="17" min="17" style="0" width="3.99"/>
    <col collapsed="false" customWidth="true" hidden="false" outlineLevel="0" max="18" min="18" style="0" width="4.99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1" min="21" style="0" width="4.85"/>
    <col collapsed="false" customWidth="true" hidden="false" outlineLevel="0" max="22" min="22" style="0" width="5.99"/>
    <col collapsed="false" customWidth="true" hidden="false" outlineLevel="0" max="23" min="23" style="0" width="4.99"/>
    <col collapsed="false" customWidth="true" hidden="false" outlineLevel="0" max="25" min="24" style="0" width="5.99"/>
    <col collapsed="false" customWidth="true" hidden="false" outlineLevel="0" max="26" min="26" style="0" width="4.99"/>
    <col collapsed="false" customWidth="true" hidden="false" outlineLevel="0" max="28" min="27" style="0" width="6.7"/>
    <col collapsed="false" customWidth="true" hidden="false" outlineLevel="0" max="29" min="29" style="0" width="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5.75" hidden="false" customHeight="fals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27" t="s">
        <v>7</v>
      </c>
      <c r="AB5" s="27" t="s">
        <v>8</v>
      </c>
      <c r="AC5" s="27" t="s">
        <v>9</v>
      </c>
    </row>
    <row r="6" customFormat="false" ht="15.75" hidden="false" customHeight="false" outlineLevel="0" collapsed="false">
      <c r="A6" s="5"/>
      <c r="B6" s="27" t="s">
        <v>10</v>
      </c>
      <c r="C6" s="27" t="s">
        <v>11</v>
      </c>
      <c r="D6" s="27" t="s">
        <v>12</v>
      </c>
      <c r="E6" s="27" t="s">
        <v>13</v>
      </c>
      <c r="F6" s="27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27" t="s">
        <v>16</v>
      </c>
      <c r="R6" s="27" t="s">
        <v>10</v>
      </c>
      <c r="S6" s="27" t="s">
        <v>11</v>
      </c>
      <c r="T6" s="27" t="s">
        <v>17</v>
      </c>
      <c r="U6" s="27" t="s">
        <v>18</v>
      </c>
      <c r="V6" s="5" t="s">
        <v>19</v>
      </c>
      <c r="W6" s="5"/>
      <c r="X6" s="5"/>
      <c r="Y6" s="5"/>
      <c r="Z6" s="27" t="s">
        <v>14</v>
      </c>
      <c r="AA6" s="27"/>
      <c r="AB6" s="27"/>
      <c r="AC6" s="27"/>
    </row>
    <row r="7" customFormat="false" ht="15.75" hidden="false" customHeight="false" outlineLevel="0" collapsed="false">
      <c r="A7" s="5"/>
      <c r="B7" s="27"/>
      <c r="C7" s="27"/>
      <c r="D7" s="27"/>
      <c r="E7" s="27"/>
      <c r="F7" s="27"/>
      <c r="G7" s="27" t="s">
        <v>20</v>
      </c>
      <c r="H7" s="5" t="s">
        <v>21</v>
      </c>
      <c r="I7" s="5"/>
      <c r="J7" s="5"/>
      <c r="K7" s="5"/>
      <c r="L7" s="5"/>
      <c r="M7" s="27" t="s">
        <v>22</v>
      </c>
      <c r="N7" s="27" t="s">
        <v>23</v>
      </c>
      <c r="O7" s="27" t="s">
        <v>24</v>
      </c>
      <c r="P7" s="27" t="s">
        <v>25</v>
      </c>
      <c r="Q7" s="27"/>
      <c r="R7" s="27"/>
      <c r="S7" s="27"/>
      <c r="T7" s="27"/>
      <c r="U7" s="27"/>
      <c r="V7" s="27" t="s">
        <v>26</v>
      </c>
      <c r="W7" s="27" t="s">
        <v>27</v>
      </c>
      <c r="X7" s="27" t="s">
        <v>28</v>
      </c>
      <c r="Y7" s="27" t="s">
        <v>29</v>
      </c>
      <c r="Z7" s="27"/>
      <c r="AA7" s="27"/>
      <c r="AB7" s="27"/>
      <c r="AC7" s="27"/>
    </row>
    <row r="8" customFormat="false" ht="15.75" hidden="false" customHeight="false" outlineLevel="0" collapsed="false">
      <c r="A8" s="5"/>
      <c r="B8" s="27"/>
      <c r="C8" s="27"/>
      <c r="D8" s="27"/>
      <c r="E8" s="27"/>
      <c r="F8" s="27"/>
      <c r="G8" s="27"/>
      <c r="H8" s="27" t="s">
        <v>30</v>
      </c>
      <c r="I8" s="5" t="s">
        <v>31</v>
      </c>
      <c r="J8" s="5"/>
      <c r="K8" s="5"/>
      <c r="L8" s="5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customFormat="false" ht="83.25" hidden="false" customHeight="true" outlineLevel="0" collapsed="false">
      <c r="A9" s="5"/>
      <c r="B9" s="27"/>
      <c r="C9" s="27"/>
      <c r="D9" s="27"/>
      <c r="E9" s="27"/>
      <c r="F9" s="27"/>
      <c r="G9" s="27"/>
      <c r="H9" s="27"/>
      <c r="I9" s="6" t="s">
        <v>32</v>
      </c>
      <c r="J9" s="6" t="s">
        <v>33</v>
      </c>
      <c r="K9" s="6" t="s">
        <v>34</v>
      </c>
      <c r="L9" s="6" t="s">
        <v>35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f aca="false">SUM(B10:C10)</f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5" t="n">
        <v>27</v>
      </c>
      <c r="AC10" s="5" t="n">
        <v>28</v>
      </c>
    </row>
    <row r="11" customFormat="false" ht="15.75" hidden="false" customHeight="false" outlineLevel="0" collapsed="false">
      <c r="A11" s="7" t="s">
        <v>36</v>
      </c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28"/>
      <c r="U11" s="9"/>
      <c r="V11" s="9"/>
      <c r="W11" s="9"/>
      <c r="X11" s="9"/>
      <c r="Y11" s="11"/>
      <c r="Z11" s="29"/>
      <c r="AA11" s="9"/>
      <c r="AB11" s="11"/>
      <c r="AC11" s="14"/>
    </row>
    <row r="12" customFormat="false" ht="15.75" hidden="false" customHeight="false" outlineLevel="0" collapsed="false">
      <c r="A12" s="15" t="s">
        <v>37</v>
      </c>
      <c r="B12" s="16"/>
      <c r="C12" s="16"/>
      <c r="D12" s="9"/>
      <c r="E12" s="9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30"/>
      <c r="Z12" s="31"/>
      <c r="AA12" s="16"/>
      <c r="AB12" s="30"/>
      <c r="AC12" s="17"/>
    </row>
    <row r="13" customFormat="false" ht="15.75" hidden="false" customHeight="false" outlineLevel="0" collapsed="false">
      <c r="A13" s="15" t="s">
        <v>38</v>
      </c>
      <c r="B13" s="16"/>
      <c r="C13" s="16"/>
      <c r="D13" s="9"/>
      <c r="E13" s="9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30"/>
      <c r="Z13" s="31"/>
      <c r="AA13" s="16"/>
      <c r="AB13" s="30"/>
      <c r="AC13" s="17"/>
    </row>
    <row r="14" customFormat="false" ht="15.75" hidden="false" customHeight="false" outlineLevel="0" collapsed="false">
      <c r="A14" s="15" t="s">
        <v>39</v>
      </c>
      <c r="B14" s="16"/>
      <c r="C14" s="16"/>
      <c r="D14" s="9"/>
      <c r="E14" s="9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30"/>
      <c r="Z14" s="31"/>
      <c r="AA14" s="16"/>
      <c r="AB14" s="30"/>
      <c r="AC14" s="17"/>
    </row>
    <row r="15" customFormat="false" ht="15.75" hidden="false" customHeight="false" outlineLevel="0" collapsed="false">
      <c r="A15" s="15" t="s">
        <v>40</v>
      </c>
      <c r="B15" s="16"/>
      <c r="C15" s="16"/>
      <c r="D15" s="9"/>
      <c r="E15" s="9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30"/>
      <c r="Z15" s="31"/>
      <c r="AA15" s="16"/>
      <c r="AB15" s="30"/>
      <c r="AC15" s="17"/>
    </row>
    <row r="16" customFormat="false" ht="15.75" hidden="false" customHeight="false" outlineLevel="0" collapsed="false">
      <c r="A16" s="15" t="s">
        <v>41</v>
      </c>
      <c r="B16" s="16"/>
      <c r="C16" s="16"/>
      <c r="D16" s="9"/>
      <c r="E16" s="9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30"/>
      <c r="Z16" s="31"/>
      <c r="AA16" s="16"/>
      <c r="AB16" s="30"/>
      <c r="AC16" s="17"/>
    </row>
    <row r="17" customFormat="false" ht="15.75" hidden="false" customHeight="false" outlineLevel="0" collapsed="false">
      <c r="A17" s="15" t="s">
        <v>42</v>
      </c>
      <c r="B17" s="16"/>
      <c r="C17" s="16"/>
      <c r="D17" s="9"/>
      <c r="E17" s="9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30"/>
      <c r="Z17" s="31"/>
      <c r="AA17" s="16"/>
      <c r="AB17" s="30"/>
      <c r="AC17" s="17"/>
    </row>
    <row r="18" customFormat="false" ht="15.75" hidden="false" customHeight="false" outlineLevel="0" collapsed="false">
      <c r="A18" s="15" t="s">
        <v>43</v>
      </c>
      <c r="B18" s="16"/>
      <c r="C18" s="16"/>
      <c r="D18" s="9"/>
      <c r="E18" s="9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30"/>
      <c r="Z18" s="31"/>
      <c r="AA18" s="16"/>
      <c r="AB18" s="30"/>
      <c r="AC18" s="17"/>
    </row>
    <row r="19" customFormat="false" ht="15.75" hidden="false" customHeight="false" outlineLevel="0" collapsed="false">
      <c r="A19" s="15" t="s">
        <v>44</v>
      </c>
      <c r="B19" s="16"/>
      <c r="C19" s="16"/>
      <c r="D19" s="9"/>
      <c r="E19" s="9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0"/>
      <c r="Z19" s="31"/>
      <c r="AA19" s="16"/>
      <c r="AB19" s="30"/>
      <c r="AC19" s="17"/>
    </row>
    <row r="20" customFormat="false" ht="15.75" hidden="false" customHeight="false" outlineLevel="0" collapsed="false">
      <c r="A20" s="15" t="s">
        <v>45</v>
      </c>
      <c r="B20" s="16"/>
      <c r="C20" s="16"/>
      <c r="D20" s="9"/>
      <c r="E20" s="9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30"/>
      <c r="Z20" s="31"/>
      <c r="AA20" s="16"/>
      <c r="AB20" s="30"/>
      <c r="AC20" s="17"/>
    </row>
    <row r="21" customFormat="false" ht="15.75" hidden="false" customHeight="false" outlineLevel="0" collapsed="false">
      <c r="A21" s="15" t="s">
        <v>46</v>
      </c>
      <c r="B21" s="16"/>
      <c r="C21" s="16"/>
      <c r="D21" s="9"/>
      <c r="E21" s="9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30"/>
      <c r="Z21" s="31"/>
      <c r="AA21" s="16"/>
      <c r="AB21" s="30"/>
      <c r="AC21" s="17"/>
    </row>
    <row r="22" customFormat="false" ht="15.75" hidden="false" customHeight="false" outlineLevel="0" collapsed="false">
      <c r="A22" s="15" t="s">
        <v>47</v>
      </c>
      <c r="B22" s="16"/>
      <c r="C22" s="16"/>
      <c r="D22" s="9"/>
      <c r="E22" s="9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30"/>
      <c r="Z22" s="31"/>
      <c r="AA22" s="16"/>
      <c r="AB22" s="30"/>
      <c r="AC22" s="17"/>
    </row>
    <row r="23" customFormat="false" ht="15.75" hidden="false" customHeight="false" outlineLevel="0" collapsed="false">
      <c r="A23" s="15" t="s">
        <v>48</v>
      </c>
      <c r="B23" s="16"/>
      <c r="C23" s="16"/>
      <c r="D23" s="9"/>
      <c r="E23" s="9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30"/>
      <c r="Z23" s="31"/>
      <c r="AA23" s="16"/>
      <c r="AB23" s="30"/>
      <c r="AC23" s="17"/>
    </row>
    <row r="24" customFormat="false" ht="15.75" hidden="false" customHeight="false" outlineLevel="0" collapsed="false">
      <c r="A24" s="15" t="s">
        <v>49</v>
      </c>
      <c r="B24" s="16"/>
      <c r="C24" s="16"/>
      <c r="D24" s="9"/>
      <c r="E24" s="9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30"/>
      <c r="Z24" s="31"/>
      <c r="AA24" s="16"/>
      <c r="AB24" s="30"/>
      <c r="AC24" s="17"/>
    </row>
    <row r="25" customFormat="false" ht="15.75" hidden="false" customHeight="false" outlineLevel="0" collapsed="false">
      <c r="A25" s="15" t="s">
        <v>50</v>
      </c>
      <c r="B25" s="16"/>
      <c r="C25" s="16"/>
      <c r="D25" s="9"/>
      <c r="E25" s="9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30"/>
      <c r="Z25" s="31"/>
      <c r="AA25" s="16"/>
      <c r="AB25" s="30"/>
      <c r="AC25" s="17"/>
    </row>
    <row r="26" customFormat="false" ht="15.75" hidden="false" customHeight="false" outlineLevel="0" collapsed="false">
      <c r="A26" s="15" t="s">
        <v>51</v>
      </c>
      <c r="B26" s="16"/>
      <c r="C26" s="16"/>
      <c r="D26" s="9"/>
      <c r="E26" s="9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30"/>
      <c r="Z26" s="31"/>
      <c r="AA26" s="16"/>
      <c r="AB26" s="30"/>
      <c r="AC26" s="17"/>
    </row>
    <row r="27" customFormat="false" ht="15.75" hidden="false" customHeight="false" outlineLevel="0" collapsed="false">
      <c r="A27" s="15" t="s">
        <v>52</v>
      </c>
      <c r="B27" s="16"/>
      <c r="C27" s="16"/>
      <c r="D27" s="9"/>
      <c r="E27" s="9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30"/>
      <c r="Z27" s="31"/>
      <c r="AA27" s="16"/>
      <c r="AB27" s="30"/>
      <c r="AC27" s="17"/>
    </row>
    <row r="28" customFormat="false" ht="15.75" hidden="false" customHeight="false" outlineLevel="0" collapsed="false">
      <c r="A28" s="15" t="s">
        <v>53</v>
      </c>
      <c r="B28" s="16"/>
      <c r="C28" s="16"/>
      <c r="D28" s="9"/>
      <c r="E28" s="9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30"/>
      <c r="Z28" s="31"/>
      <c r="AA28" s="16"/>
      <c r="AB28" s="30"/>
      <c r="AC28" s="17"/>
    </row>
    <row r="29" customFormat="false" ht="15.75" hidden="false" customHeight="false" outlineLevel="0" collapsed="false">
      <c r="A29" s="15" t="s">
        <v>54</v>
      </c>
      <c r="B29" s="16"/>
      <c r="C29" s="16"/>
      <c r="D29" s="9"/>
      <c r="E29" s="9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30"/>
      <c r="Z29" s="31"/>
      <c r="AA29" s="16"/>
      <c r="AB29" s="30"/>
      <c r="AC29" s="17"/>
    </row>
    <row r="30" customFormat="false" ht="15.75" hidden="false" customHeight="false" outlineLevel="0" collapsed="false">
      <c r="A30" s="15" t="s">
        <v>55</v>
      </c>
      <c r="B30" s="16"/>
      <c r="C30" s="16"/>
      <c r="D30" s="9"/>
      <c r="E30" s="9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30"/>
      <c r="Z30" s="31"/>
      <c r="AA30" s="16"/>
      <c r="AB30" s="30"/>
      <c r="AC30" s="17"/>
    </row>
    <row r="31" customFormat="false" ht="15.75" hidden="false" customHeight="false" outlineLevel="0" collapsed="false">
      <c r="A31" s="15" t="s">
        <v>56</v>
      </c>
      <c r="B31" s="16"/>
      <c r="C31" s="16"/>
      <c r="D31" s="9"/>
      <c r="E31" s="9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30"/>
      <c r="Z31" s="31"/>
      <c r="AA31" s="16"/>
      <c r="AB31" s="30"/>
      <c r="AC31" s="17"/>
    </row>
    <row r="32" customFormat="false" ht="15.75" hidden="false" customHeight="false" outlineLevel="0" collapsed="false">
      <c r="A32" s="15" t="s">
        <v>57</v>
      </c>
      <c r="B32" s="16"/>
      <c r="C32" s="16"/>
      <c r="D32" s="9"/>
      <c r="E32" s="9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30"/>
      <c r="Z32" s="31"/>
      <c r="AA32" s="16"/>
      <c r="AB32" s="30"/>
      <c r="AC32" s="17"/>
    </row>
    <row r="33" customFormat="false" ht="15.75" hidden="false" customHeight="false" outlineLevel="0" collapsed="false">
      <c r="A33" s="15" t="s">
        <v>58</v>
      </c>
      <c r="B33" s="16"/>
      <c r="C33" s="16"/>
      <c r="D33" s="9"/>
      <c r="E33" s="9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30"/>
      <c r="Z33" s="31"/>
      <c r="AA33" s="16"/>
      <c r="AB33" s="30"/>
      <c r="AC33" s="17"/>
    </row>
    <row r="34" customFormat="false" ht="15.75" hidden="false" customHeight="false" outlineLevel="0" collapsed="false">
      <c r="A34" s="15" t="s">
        <v>59</v>
      </c>
      <c r="B34" s="16"/>
      <c r="C34" s="28"/>
      <c r="D34" s="9"/>
      <c r="E34" s="9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3"/>
      <c r="Z34" s="34"/>
      <c r="AA34" s="32"/>
      <c r="AB34" s="33"/>
      <c r="AC34" s="35"/>
    </row>
    <row r="35" customFormat="false" ht="15.75" hidden="false" customHeight="false" outlineLevel="0" collapsed="false">
      <c r="A35" s="21" t="s">
        <v>60</v>
      </c>
      <c r="B35" s="36"/>
      <c r="C35" s="36"/>
      <c r="D35" s="9"/>
      <c r="E35" s="9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7"/>
      <c r="Z35" s="38"/>
      <c r="AA35" s="36"/>
      <c r="AB35" s="37"/>
      <c r="AC35" s="39"/>
    </row>
    <row r="36" customFormat="false" ht="15" hidden="false" customHeight="false" outlineLevel="0" collapsed="false">
      <c r="D36" s="25"/>
      <c r="E36" s="40"/>
      <c r="V36" s="0" t="s">
        <v>62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K26" activeCellId="0" sqref="A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4.99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5" min="23" style="0" width="5.85"/>
    <col collapsed="false" customWidth="true" hidden="false" outlineLevel="0" max="26" min="26" style="0" width="6.56"/>
    <col collapsed="false" customWidth="true" hidden="false" outlineLevel="0" max="27" min="27" style="0" width="5.56"/>
    <col collapsed="false" customWidth="true" hidden="false" outlineLevel="0" max="28" min="28" style="0" width="6.99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9.7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4" t="n">
        <v>1</v>
      </c>
      <c r="C10" s="4" t="n">
        <v>2</v>
      </c>
      <c r="D10" s="4" t="n">
        <v>3</v>
      </c>
      <c r="E10" s="4" t="n">
        <v>4</v>
      </c>
      <c r="F10" s="4" t="n">
        <v>5</v>
      </c>
      <c r="G10" s="4" t="n">
        <v>6</v>
      </c>
      <c r="H10" s="4" t="n">
        <v>7</v>
      </c>
      <c r="I10" s="4" t="n">
        <v>8</v>
      </c>
      <c r="J10" s="4" t="n">
        <v>9</v>
      </c>
      <c r="K10" s="4" t="n">
        <v>10</v>
      </c>
      <c r="L10" s="4" t="n">
        <v>11</v>
      </c>
      <c r="M10" s="4" t="n">
        <v>12</v>
      </c>
      <c r="N10" s="4" t="n">
        <v>13</v>
      </c>
      <c r="O10" s="4" t="n">
        <v>14</v>
      </c>
      <c r="P10" s="4" t="n">
        <v>15</v>
      </c>
      <c r="Q10" s="4" t="n">
        <v>16</v>
      </c>
      <c r="R10" s="4" t="n">
        <v>17</v>
      </c>
      <c r="S10" s="4" t="n">
        <v>18</v>
      </c>
      <c r="T10" s="4" t="n">
        <v>19</v>
      </c>
      <c r="U10" s="4" t="n">
        <v>20</v>
      </c>
      <c r="V10" s="4" t="n">
        <v>21</v>
      </c>
      <c r="W10" s="4" t="n">
        <v>22</v>
      </c>
      <c r="X10" s="4" t="n">
        <v>23</v>
      </c>
      <c r="Y10" s="4" t="n">
        <v>24</v>
      </c>
      <c r="Z10" s="4" t="n">
        <v>25</v>
      </c>
      <c r="AA10" s="4" t="n">
        <v>26</v>
      </c>
      <c r="AB10" s="4" t="n">
        <v>27</v>
      </c>
      <c r="AC10" s="4" t="n">
        <v>28</v>
      </c>
      <c r="AE10" s="41"/>
      <c r="AF10" s="41"/>
    </row>
    <row r="11" customFormat="false" ht="15" hidden="false" customHeight="false" outlineLevel="0" collapsed="false">
      <c r="A11" s="7" t="s">
        <v>36</v>
      </c>
      <c r="B11" s="16" t="n">
        <v>669</v>
      </c>
      <c r="C11" s="16" t="n">
        <f aca="false">D11-B11</f>
        <v>273</v>
      </c>
      <c r="D11" s="16" t="n">
        <v>942</v>
      </c>
      <c r="E11" s="16" t="n">
        <f aca="false">D11-F11</f>
        <v>420</v>
      </c>
      <c r="F11" s="16" t="n">
        <v>522</v>
      </c>
      <c r="G11" s="16" t="n">
        <v>12</v>
      </c>
      <c r="H11" s="16" t="n">
        <v>55</v>
      </c>
      <c r="I11" s="16" t="n">
        <v>40</v>
      </c>
      <c r="J11" s="16" t="n">
        <v>1</v>
      </c>
      <c r="K11" s="16" t="n">
        <v>4</v>
      </c>
      <c r="L11" s="16" t="n">
        <v>14</v>
      </c>
      <c r="M11" s="16" t="n">
        <v>295</v>
      </c>
      <c r="N11" s="16" t="n">
        <v>42</v>
      </c>
      <c r="O11" s="16" t="n">
        <v>16</v>
      </c>
      <c r="P11" s="16" t="n">
        <v>420</v>
      </c>
      <c r="Q11" s="16" t="n">
        <v>13</v>
      </c>
      <c r="R11" s="16" t="n">
        <v>27</v>
      </c>
      <c r="S11" s="16" t="n">
        <v>43</v>
      </c>
      <c r="T11" s="16" t="n">
        <v>70</v>
      </c>
      <c r="U11" s="16" t="n">
        <v>40</v>
      </c>
      <c r="V11" s="16" t="n">
        <v>420</v>
      </c>
      <c r="W11" s="16" t="n">
        <v>40</v>
      </c>
      <c r="X11" s="16" t="n">
        <f aca="false">V11+W11</f>
        <v>460</v>
      </c>
      <c r="Y11" s="30" t="n">
        <f aca="false">V11+(W11/3)</f>
        <v>433.333333333333</v>
      </c>
      <c r="Z11" s="42" t="n">
        <v>30</v>
      </c>
      <c r="AA11" s="16" t="n">
        <v>95</v>
      </c>
      <c r="AB11" s="30" t="n">
        <f aca="false">Y11/(AA11/22)</f>
        <v>100.350877192982</v>
      </c>
      <c r="AC11" s="43"/>
      <c r="AF11" s="41"/>
    </row>
    <row r="12" customFormat="false" ht="15" hidden="false" customHeight="false" outlineLevel="0" collapsed="false">
      <c r="A12" s="15" t="s">
        <v>65</v>
      </c>
      <c r="B12" s="16"/>
      <c r="C12" s="16" t="n">
        <f aca="false">D12-B12</f>
        <v>6</v>
      </c>
      <c r="D12" s="16" t="n">
        <v>6</v>
      </c>
      <c r="E12" s="16" t="n">
        <f aca="false">D12-F12</f>
        <v>6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5</v>
      </c>
      <c r="N12" s="16" t="n">
        <v>1</v>
      </c>
      <c r="O12" s="16" t="n">
        <v>0</v>
      </c>
      <c r="P12" s="16" t="n">
        <v>6</v>
      </c>
      <c r="Q12" s="16" t="n">
        <v>2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6</v>
      </c>
      <c r="W12" s="16" t="n">
        <v>0</v>
      </c>
      <c r="X12" s="16" t="n">
        <f aca="false">V12+W12</f>
        <v>6</v>
      </c>
      <c r="Y12" s="30" t="n">
        <f aca="false">V12+(W12/3)</f>
        <v>6</v>
      </c>
      <c r="Z12" s="42" t="n">
        <v>0</v>
      </c>
      <c r="AA12" s="16" t="n">
        <v>67</v>
      </c>
      <c r="AB12" s="30" t="n">
        <f aca="false">Y12/(AA12/22)</f>
        <v>1.97014925373134</v>
      </c>
      <c r="AC12" s="43"/>
      <c r="AF12" s="41"/>
    </row>
    <row r="13" customFormat="false" ht="15" hidden="false" customHeight="false" outlineLevel="0" collapsed="false">
      <c r="A13" s="15" t="s">
        <v>66</v>
      </c>
      <c r="B13" s="16" t="n">
        <v>6</v>
      </c>
      <c r="C13" s="16" t="n">
        <f aca="false">D13-B13</f>
        <v>578</v>
      </c>
      <c r="D13" s="16" t="n">
        <v>584</v>
      </c>
      <c r="E13" s="16" t="n">
        <f aca="false">D13-F13</f>
        <v>238</v>
      </c>
      <c r="F13" s="16" t="n">
        <v>346</v>
      </c>
      <c r="G13" s="16" t="n">
        <v>12</v>
      </c>
      <c r="H13" s="16" t="n">
        <v>3</v>
      </c>
      <c r="I13" s="16" t="n">
        <v>1</v>
      </c>
      <c r="J13" s="16" t="n">
        <v>0</v>
      </c>
      <c r="K13" s="16" t="n">
        <v>0</v>
      </c>
      <c r="L13" s="16" t="n">
        <v>0</v>
      </c>
      <c r="M13" s="16" t="n">
        <v>205</v>
      </c>
      <c r="N13" s="16" t="n">
        <v>17</v>
      </c>
      <c r="O13" s="16" t="n">
        <v>1</v>
      </c>
      <c r="P13" s="16" t="n">
        <v>238</v>
      </c>
      <c r="Q13" s="16" t="n">
        <v>3</v>
      </c>
      <c r="R13" s="16" t="n">
        <v>0</v>
      </c>
      <c r="S13" s="16" t="n">
        <v>8</v>
      </c>
      <c r="T13" s="16" t="n">
        <v>8</v>
      </c>
      <c r="U13" s="16" t="n">
        <v>5</v>
      </c>
      <c r="V13" s="16" t="n">
        <v>238</v>
      </c>
      <c r="W13" s="16" t="n">
        <v>5</v>
      </c>
      <c r="X13" s="16" t="n">
        <f aca="false">V13+W13</f>
        <v>243</v>
      </c>
      <c r="Y13" s="30" t="n">
        <f aca="false">V13+(W13/3)</f>
        <v>239.666666666667</v>
      </c>
      <c r="Z13" s="42" t="n">
        <v>3</v>
      </c>
      <c r="AA13" s="16" t="n">
        <v>64</v>
      </c>
      <c r="AB13" s="30" t="n">
        <f aca="false">Y13/(AA13/22)</f>
        <v>82.3854166666667</v>
      </c>
      <c r="AC13" s="43"/>
    </row>
    <row r="14" customFormat="false" ht="15" hidden="false" customHeight="false" outlineLevel="0" collapsed="false">
      <c r="A14" s="15" t="s">
        <v>38</v>
      </c>
      <c r="B14" s="16" t="n">
        <v>786</v>
      </c>
      <c r="C14" s="16" t="n">
        <f aca="false">D14-B14</f>
        <v>255</v>
      </c>
      <c r="D14" s="16" t="n">
        <v>1041</v>
      </c>
      <c r="E14" s="16" t="n">
        <f aca="false">D14-F14</f>
        <v>417</v>
      </c>
      <c r="F14" s="16" t="n">
        <v>624</v>
      </c>
      <c r="G14" s="16" t="n">
        <v>12</v>
      </c>
      <c r="H14" s="16" t="n">
        <v>95</v>
      </c>
      <c r="I14" s="16" t="n">
        <v>89</v>
      </c>
      <c r="J14" s="16" t="n">
        <v>0</v>
      </c>
      <c r="K14" s="16" t="n">
        <v>3</v>
      </c>
      <c r="L14" s="16" t="n">
        <v>4</v>
      </c>
      <c r="M14" s="16" t="n">
        <v>243</v>
      </c>
      <c r="N14" s="16" t="n">
        <v>47</v>
      </c>
      <c r="O14" s="16" t="n">
        <v>20</v>
      </c>
      <c r="P14" s="16" t="n">
        <v>417</v>
      </c>
      <c r="Q14" s="16" t="n">
        <v>11</v>
      </c>
      <c r="R14" s="16" t="n">
        <v>4</v>
      </c>
      <c r="S14" s="16" t="n">
        <v>42</v>
      </c>
      <c r="T14" s="16" t="n">
        <v>46</v>
      </c>
      <c r="U14" s="16" t="n">
        <v>36</v>
      </c>
      <c r="V14" s="16" t="n">
        <v>417</v>
      </c>
      <c r="W14" s="16" t="n">
        <v>36</v>
      </c>
      <c r="X14" s="16" t="n">
        <f aca="false">V14+W14</f>
        <v>453</v>
      </c>
      <c r="Y14" s="30" t="n">
        <f aca="false">V14+(W14/3)</f>
        <v>429</v>
      </c>
      <c r="Z14" s="42" t="n">
        <v>10</v>
      </c>
      <c r="AA14" s="16" t="n">
        <v>106</v>
      </c>
      <c r="AB14" s="30" t="n">
        <f aca="false">Y14/(AA14/22)</f>
        <v>89.0377358490566</v>
      </c>
      <c r="AC14" s="43"/>
      <c r="AG14" s="44"/>
      <c r="AH14" s="44"/>
    </row>
    <row r="15" customFormat="false" ht="15" hidden="false" customHeight="false" outlineLevel="0" collapsed="false">
      <c r="A15" s="15" t="s">
        <v>67</v>
      </c>
      <c r="B15" s="16" t="n">
        <v>7</v>
      </c>
      <c r="C15" s="16" t="n">
        <v>578</v>
      </c>
      <c r="D15" s="16" t="n">
        <v>585</v>
      </c>
      <c r="E15" s="16" t="n">
        <f aca="false">D15-F15</f>
        <v>248</v>
      </c>
      <c r="F15" s="16" t="n">
        <v>337</v>
      </c>
      <c r="G15" s="16" t="n">
        <v>17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222</v>
      </c>
      <c r="N15" s="16" t="n">
        <v>7</v>
      </c>
      <c r="O15" s="16" t="n">
        <v>2</v>
      </c>
      <c r="P15" s="16" t="n">
        <v>248</v>
      </c>
      <c r="Q15" s="16" t="n">
        <v>2</v>
      </c>
      <c r="R15" s="16" t="n">
        <v>0</v>
      </c>
      <c r="S15" s="16" t="n">
        <v>12</v>
      </c>
      <c r="T15" s="16" t="n">
        <v>12</v>
      </c>
      <c r="U15" s="16" t="n">
        <v>7</v>
      </c>
      <c r="V15" s="16" t="n">
        <v>248</v>
      </c>
      <c r="W15" s="16" t="n">
        <v>7</v>
      </c>
      <c r="X15" s="16" t="n">
        <f aca="false">V15+W15</f>
        <v>255</v>
      </c>
      <c r="Y15" s="30" t="n">
        <f aca="false">V15+(W15/3)</f>
        <v>250.333333333333</v>
      </c>
      <c r="Z15" s="42" t="n">
        <v>5</v>
      </c>
      <c r="AA15" s="16" t="n">
        <v>72</v>
      </c>
      <c r="AB15" s="30" t="n">
        <f aca="false">Y15/(AA15/22)</f>
        <v>76.4907407407407</v>
      </c>
      <c r="AC15" s="43"/>
      <c r="AG15" s="44"/>
      <c r="AH15" s="44"/>
    </row>
    <row r="16" customFormat="false" ht="15" hidden="false" customHeight="false" outlineLevel="0" collapsed="false">
      <c r="A16" s="15" t="s">
        <v>39</v>
      </c>
      <c r="B16" s="16" t="n">
        <v>749</v>
      </c>
      <c r="C16" s="16" t="n">
        <v>257</v>
      </c>
      <c r="D16" s="16" t="n">
        <v>1006</v>
      </c>
      <c r="E16" s="16" t="n">
        <v>429</v>
      </c>
      <c r="F16" s="16" t="n">
        <v>577</v>
      </c>
      <c r="G16" s="16" t="n">
        <v>0</v>
      </c>
      <c r="H16" s="16" t="n">
        <v>76</v>
      </c>
      <c r="I16" s="16" t="n">
        <v>71</v>
      </c>
      <c r="J16" s="16" t="n">
        <v>5</v>
      </c>
      <c r="K16" s="16" t="n">
        <v>3</v>
      </c>
      <c r="L16" s="16" t="n">
        <v>9</v>
      </c>
      <c r="M16" s="16" t="n">
        <v>305</v>
      </c>
      <c r="N16" s="16" t="n">
        <v>40</v>
      </c>
      <c r="O16" s="16" t="n">
        <v>8</v>
      </c>
      <c r="P16" s="16" t="n">
        <v>429</v>
      </c>
      <c r="Q16" s="16" t="n">
        <v>10</v>
      </c>
      <c r="R16" s="16" t="n">
        <v>42</v>
      </c>
      <c r="S16" s="16" t="n">
        <v>42</v>
      </c>
      <c r="T16" s="16" t="n">
        <v>84</v>
      </c>
      <c r="U16" s="16" t="n">
        <v>43</v>
      </c>
      <c r="V16" s="16" t="n">
        <v>429</v>
      </c>
      <c r="W16" s="16" t="n">
        <v>43</v>
      </c>
      <c r="X16" s="16" t="n">
        <f aca="false">V16+W16</f>
        <v>472</v>
      </c>
      <c r="Y16" s="30" t="n">
        <f aca="false">V16+(W16/3)</f>
        <v>443.333333333333</v>
      </c>
      <c r="Z16" s="42" t="n">
        <v>41</v>
      </c>
      <c r="AA16" s="16" t="n">
        <v>96</v>
      </c>
      <c r="AB16" s="30" t="n">
        <f aca="false">Y16/(AA16/22)</f>
        <v>101.597222222222</v>
      </c>
      <c r="AC16" s="43"/>
    </row>
    <row r="17" customFormat="false" ht="15" hidden="false" customHeight="false" outlineLevel="0" collapsed="false">
      <c r="A17" s="15" t="s">
        <v>68</v>
      </c>
      <c r="B17" s="16" t="n">
        <v>7</v>
      </c>
      <c r="C17" s="16" t="n">
        <f aca="false">D17-B17</f>
        <v>578</v>
      </c>
      <c r="D17" s="16" t="n">
        <v>585</v>
      </c>
      <c r="E17" s="16" t="n">
        <f aca="false">D17-F17</f>
        <v>191</v>
      </c>
      <c r="F17" s="16" t="n">
        <v>394</v>
      </c>
      <c r="G17" s="16" t="n">
        <v>3</v>
      </c>
      <c r="H17" s="16" t="n">
        <v>1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71</v>
      </c>
      <c r="N17" s="16" t="n">
        <v>15</v>
      </c>
      <c r="O17" s="16" t="n">
        <v>1</v>
      </c>
      <c r="P17" s="16" t="n">
        <v>191</v>
      </c>
      <c r="Q17" s="16" t="n">
        <v>0</v>
      </c>
      <c r="R17" s="16" t="n">
        <v>0</v>
      </c>
      <c r="S17" s="16" t="n">
        <v>28</v>
      </c>
      <c r="T17" s="16" t="n">
        <v>28</v>
      </c>
      <c r="U17" s="16" t="n">
        <v>18</v>
      </c>
      <c r="V17" s="16" t="n">
        <v>191</v>
      </c>
      <c r="W17" s="16" t="n">
        <v>18</v>
      </c>
      <c r="X17" s="16" t="n">
        <f aca="false">V17+W17</f>
        <v>209</v>
      </c>
      <c r="Y17" s="30" t="n">
        <f aca="false">V17+(W17/3)</f>
        <v>197</v>
      </c>
      <c r="Z17" s="42" t="n">
        <v>10</v>
      </c>
      <c r="AA17" s="16" t="n">
        <v>69</v>
      </c>
      <c r="AB17" s="30" t="n">
        <f aca="false">Y17/(AA17/22)</f>
        <v>62.8115942028986</v>
      </c>
      <c r="AC17" s="43"/>
    </row>
    <row r="18" customFormat="false" ht="15" hidden="false" customHeight="false" outlineLevel="0" collapsed="false">
      <c r="A18" s="15" t="s">
        <v>40</v>
      </c>
      <c r="B18" s="16" t="n">
        <v>724</v>
      </c>
      <c r="C18" s="16" t="n">
        <f aca="false">D18-B18</f>
        <v>258</v>
      </c>
      <c r="D18" s="16" t="n">
        <v>982</v>
      </c>
      <c r="E18" s="16" t="n">
        <f aca="false">D18-F18</f>
        <v>432</v>
      </c>
      <c r="F18" s="16" t="n">
        <v>550</v>
      </c>
      <c r="G18" s="16" t="n">
        <v>11</v>
      </c>
      <c r="H18" s="16" t="n">
        <v>73</v>
      </c>
      <c r="I18" s="16" t="n">
        <v>67</v>
      </c>
      <c r="J18" s="16" t="n">
        <v>0</v>
      </c>
      <c r="K18" s="16" t="n">
        <v>9</v>
      </c>
      <c r="L18" s="16" t="n">
        <v>8</v>
      </c>
      <c r="M18" s="16" t="n">
        <v>285</v>
      </c>
      <c r="N18" s="16" t="n">
        <v>48</v>
      </c>
      <c r="O18" s="16" t="n">
        <v>15</v>
      </c>
      <c r="P18" s="16" t="n">
        <v>432</v>
      </c>
      <c r="Q18" s="16" t="n">
        <v>11</v>
      </c>
      <c r="R18" s="16" t="n">
        <v>22</v>
      </c>
      <c r="S18" s="16" t="n">
        <v>42</v>
      </c>
      <c r="T18" s="16" t="n">
        <v>64</v>
      </c>
      <c r="U18" s="16" t="n">
        <v>41</v>
      </c>
      <c r="V18" s="16" t="n">
        <v>432</v>
      </c>
      <c r="W18" s="16" t="n">
        <v>41</v>
      </c>
      <c r="X18" s="16" t="n">
        <f aca="false">V18+W18</f>
        <v>473</v>
      </c>
      <c r="Y18" s="30" t="n">
        <f aca="false">V18+(W18/3)</f>
        <v>445.666666666667</v>
      </c>
      <c r="Z18" s="42" t="n">
        <v>23</v>
      </c>
      <c r="AA18" s="16" t="n">
        <v>107</v>
      </c>
      <c r="AB18" s="30" t="n">
        <f aca="false">Y18/(AA18/22)</f>
        <v>91.6323987538941</v>
      </c>
      <c r="AC18" s="43"/>
    </row>
    <row r="19" customFormat="false" ht="15" hidden="false" customHeight="false" outlineLevel="0" collapsed="false">
      <c r="A19" s="15" t="s">
        <v>44</v>
      </c>
      <c r="B19" s="16" t="n">
        <v>666</v>
      </c>
      <c r="C19" s="16" t="n">
        <f aca="false">D19-B19</f>
        <v>250</v>
      </c>
      <c r="D19" s="16" t="n">
        <v>916</v>
      </c>
      <c r="E19" s="16" t="n">
        <f aca="false">D19-F19</f>
        <v>395</v>
      </c>
      <c r="F19" s="16" t="n">
        <v>521</v>
      </c>
      <c r="G19" s="16" t="n">
        <v>13</v>
      </c>
      <c r="H19" s="16" t="n">
        <v>47</v>
      </c>
      <c r="I19" s="16" t="n">
        <v>38</v>
      </c>
      <c r="J19" s="16" t="n">
        <v>3</v>
      </c>
      <c r="K19" s="16" t="n">
        <v>4</v>
      </c>
      <c r="L19" s="16" t="n">
        <v>14</v>
      </c>
      <c r="M19" s="16" t="n">
        <v>280</v>
      </c>
      <c r="N19" s="16" t="n">
        <v>39</v>
      </c>
      <c r="O19" s="16" t="n">
        <v>16</v>
      </c>
      <c r="P19" s="16" t="n">
        <v>395</v>
      </c>
      <c r="Q19" s="16" t="n">
        <v>12</v>
      </c>
      <c r="R19" s="16" t="n">
        <v>49</v>
      </c>
      <c r="S19" s="16" t="n">
        <v>42</v>
      </c>
      <c r="T19" s="16" t="n">
        <v>91</v>
      </c>
      <c r="U19" s="16" t="n">
        <v>61</v>
      </c>
      <c r="V19" s="16" t="n">
        <v>395</v>
      </c>
      <c r="W19" s="16" t="n">
        <v>61</v>
      </c>
      <c r="X19" s="16" t="n">
        <f aca="false">V19+W19</f>
        <v>456</v>
      </c>
      <c r="Y19" s="30" t="n">
        <f aca="false">V19+(W19/3)</f>
        <v>415.333333333333</v>
      </c>
      <c r="Z19" s="42" t="n">
        <v>30</v>
      </c>
      <c r="AA19" s="16" t="n">
        <v>103</v>
      </c>
      <c r="AB19" s="30" t="n">
        <f aca="false">Y19/(AA19/22)</f>
        <v>88.7119741100324</v>
      </c>
      <c r="AC19" s="43"/>
    </row>
    <row r="20" customFormat="false" ht="15" hidden="false" customHeight="false" outlineLevel="0" collapsed="false">
      <c r="A20" s="15" t="s">
        <v>45</v>
      </c>
      <c r="B20" s="16" t="n">
        <v>765</v>
      </c>
      <c r="C20" s="16" t="n">
        <v>219</v>
      </c>
      <c r="D20" s="16" t="n">
        <v>984</v>
      </c>
      <c r="E20" s="16" t="n">
        <f aca="false">D20-F20</f>
        <v>442</v>
      </c>
      <c r="F20" s="16" t="n">
        <v>542</v>
      </c>
      <c r="G20" s="16" t="n">
        <v>3</v>
      </c>
      <c r="H20" s="16" t="n">
        <v>74</v>
      </c>
      <c r="I20" s="16" t="n">
        <v>65</v>
      </c>
      <c r="J20" s="16" t="n">
        <v>2</v>
      </c>
      <c r="K20" s="16" t="n">
        <v>9</v>
      </c>
      <c r="L20" s="16" t="n">
        <v>20</v>
      </c>
      <c r="M20" s="16" t="n">
        <v>321</v>
      </c>
      <c r="N20" s="16" t="n">
        <v>34</v>
      </c>
      <c r="O20" s="16" t="n">
        <v>10</v>
      </c>
      <c r="P20" s="16" t="n">
        <v>442</v>
      </c>
      <c r="Q20" s="16" t="n">
        <v>2</v>
      </c>
      <c r="R20" s="16" t="n">
        <v>10</v>
      </c>
      <c r="S20" s="16" t="n">
        <v>42</v>
      </c>
      <c r="T20" s="16" t="n">
        <v>52</v>
      </c>
      <c r="U20" s="16" t="n">
        <v>31</v>
      </c>
      <c r="V20" s="16" t="n">
        <v>442</v>
      </c>
      <c r="W20" s="16" t="n">
        <v>31</v>
      </c>
      <c r="X20" s="16" t="n">
        <f aca="false">V20+W20</f>
        <v>473</v>
      </c>
      <c r="Y20" s="30" t="n">
        <f aca="false">V20+(W20/3)</f>
        <v>452.333333333333</v>
      </c>
      <c r="Z20" s="42" t="n">
        <v>21</v>
      </c>
      <c r="AA20" s="16" t="n">
        <v>117</v>
      </c>
      <c r="AB20" s="30" t="n">
        <f aca="false">Y20/(AA20/22)</f>
        <v>85.0541310541311</v>
      </c>
      <c r="AC20" s="43"/>
    </row>
    <row r="21" customFormat="false" ht="15" hidden="false" customHeight="false" outlineLevel="0" collapsed="false">
      <c r="A21" s="15" t="s">
        <v>46</v>
      </c>
      <c r="B21" s="16" t="n">
        <v>636</v>
      </c>
      <c r="C21" s="16" t="n">
        <f aca="false">D21-B21</f>
        <v>224</v>
      </c>
      <c r="D21" s="16" t="n">
        <v>860</v>
      </c>
      <c r="E21" s="16" t="n">
        <f aca="false">D21-F21</f>
        <v>351</v>
      </c>
      <c r="F21" s="16" t="n">
        <v>509</v>
      </c>
      <c r="G21" s="16" t="n">
        <v>2</v>
      </c>
      <c r="H21" s="16" t="n">
        <v>60</v>
      </c>
      <c r="I21" s="16" t="n">
        <v>53</v>
      </c>
      <c r="J21" s="16" t="n">
        <v>1</v>
      </c>
      <c r="K21" s="16" t="n">
        <v>2</v>
      </c>
      <c r="L21" s="16" t="n">
        <v>6</v>
      </c>
      <c r="M21" s="16" t="n">
        <v>251</v>
      </c>
      <c r="N21" s="16" t="n">
        <v>33</v>
      </c>
      <c r="O21" s="16" t="n">
        <v>5</v>
      </c>
      <c r="P21" s="16" t="n">
        <v>351</v>
      </c>
      <c r="Q21" s="16" t="n">
        <v>7</v>
      </c>
      <c r="R21" s="16" t="n">
        <v>25</v>
      </c>
      <c r="S21" s="45" t="n">
        <v>34700</v>
      </c>
      <c r="T21" s="16" t="n">
        <v>56</v>
      </c>
      <c r="U21" s="16" t="n">
        <v>32</v>
      </c>
      <c r="V21" s="16" t="n">
        <v>351</v>
      </c>
      <c r="W21" s="16" t="n">
        <v>32</v>
      </c>
      <c r="X21" s="16" t="n">
        <f aca="false">V21+W21</f>
        <v>383</v>
      </c>
      <c r="Y21" s="30" t="n">
        <f aca="false">V21+(W21/3)</f>
        <v>361.666666666667</v>
      </c>
      <c r="Z21" s="42" t="n">
        <v>24</v>
      </c>
      <c r="AA21" s="16" t="n">
        <v>100</v>
      </c>
      <c r="AB21" s="30" t="n">
        <f aca="false">Y21/(AA21/22)</f>
        <v>79.5666666666667</v>
      </c>
      <c r="AC21" s="43"/>
    </row>
    <row r="22" customFormat="false" ht="15" hidden="false" customHeight="false" outlineLevel="0" collapsed="false">
      <c r="A22" s="15" t="s">
        <v>69</v>
      </c>
      <c r="B22" s="16" t="n">
        <v>691</v>
      </c>
      <c r="C22" s="16" t="n">
        <f aca="false">D22-B22</f>
        <v>258</v>
      </c>
      <c r="D22" s="16" t="n">
        <v>949</v>
      </c>
      <c r="E22" s="16" t="n">
        <v>341</v>
      </c>
      <c r="F22" s="16" t="n">
        <v>608</v>
      </c>
      <c r="G22" s="16" t="n">
        <v>3</v>
      </c>
      <c r="H22" s="16" t="n">
        <v>47</v>
      </c>
      <c r="I22" s="16" t="n">
        <v>40</v>
      </c>
      <c r="J22" s="16" t="n">
        <v>2</v>
      </c>
      <c r="K22" s="16" t="n">
        <v>2</v>
      </c>
      <c r="L22" s="16" t="n">
        <v>0</v>
      </c>
      <c r="M22" s="16" t="n">
        <v>260</v>
      </c>
      <c r="N22" s="16" t="n">
        <v>19</v>
      </c>
      <c r="O22" s="16" t="n">
        <v>12</v>
      </c>
      <c r="P22" s="16" t="n">
        <v>341</v>
      </c>
      <c r="Q22" s="16" t="n">
        <v>12</v>
      </c>
      <c r="R22" s="16" t="n">
        <v>23</v>
      </c>
      <c r="S22" s="28" t="n">
        <v>42</v>
      </c>
      <c r="T22" s="16" t="n">
        <v>65</v>
      </c>
      <c r="U22" s="16" t="n">
        <v>50</v>
      </c>
      <c r="V22" s="16" t="n">
        <v>341</v>
      </c>
      <c r="W22" s="16" t="n">
        <v>50</v>
      </c>
      <c r="X22" s="16" t="n">
        <f aca="false">V22+W22</f>
        <v>391</v>
      </c>
      <c r="Y22" s="30" t="n">
        <f aca="false">V22+(W22/3)</f>
        <v>357.666666666667</v>
      </c>
      <c r="Z22" s="42" t="n">
        <v>15</v>
      </c>
      <c r="AA22" s="16" t="n">
        <v>105</v>
      </c>
      <c r="AB22" s="30" t="n">
        <f aca="false">Y22/(AA22/22)</f>
        <v>74.9396825396826</v>
      </c>
      <c r="AC22" s="43"/>
    </row>
    <row r="23" customFormat="false" ht="15" hidden="false" customHeight="false" outlineLevel="0" collapsed="false">
      <c r="A23" s="15" t="s">
        <v>48</v>
      </c>
      <c r="B23" s="16" t="n">
        <v>619</v>
      </c>
      <c r="C23" s="16" t="n">
        <f aca="false">D23-B23</f>
        <v>256</v>
      </c>
      <c r="D23" s="16" t="n">
        <v>875</v>
      </c>
      <c r="E23" s="16" t="n">
        <f aca="false">D23-F23</f>
        <v>344</v>
      </c>
      <c r="F23" s="16" t="n">
        <v>531</v>
      </c>
      <c r="G23" s="16" t="n">
        <v>2</v>
      </c>
      <c r="H23" s="16" t="n">
        <v>53</v>
      </c>
      <c r="I23" s="16" t="n">
        <v>50</v>
      </c>
      <c r="J23" s="16" t="n">
        <v>1</v>
      </c>
      <c r="K23" s="16" t="n">
        <v>3</v>
      </c>
      <c r="L23" s="16" t="n">
        <v>11</v>
      </c>
      <c r="M23" s="16" t="n">
        <v>247</v>
      </c>
      <c r="N23" s="16" t="n">
        <v>29</v>
      </c>
      <c r="O23" s="16" t="n">
        <v>13</v>
      </c>
      <c r="P23" s="16" t="n">
        <v>344</v>
      </c>
      <c r="Q23" s="16" t="n">
        <v>18</v>
      </c>
      <c r="R23" s="46" t="n">
        <v>30</v>
      </c>
      <c r="S23" s="16" t="n">
        <v>42</v>
      </c>
      <c r="T23" s="47" t="n">
        <v>72</v>
      </c>
      <c r="U23" s="16" t="n">
        <v>34</v>
      </c>
      <c r="V23" s="16" t="n">
        <v>344</v>
      </c>
      <c r="W23" s="16" t="n">
        <v>34</v>
      </c>
      <c r="X23" s="16" t="n">
        <f aca="false">V23+W23</f>
        <v>378</v>
      </c>
      <c r="Y23" s="30" t="n">
        <f aca="false">V23+(W23/3)</f>
        <v>355.333333333333</v>
      </c>
      <c r="Z23" s="42" t="n">
        <v>38</v>
      </c>
      <c r="AA23" s="16" t="n">
        <v>108</v>
      </c>
      <c r="AB23" s="30" t="n">
        <f aca="false">Y23/(AA23/22)</f>
        <v>72.3827160493827</v>
      </c>
      <c r="AC23" s="43"/>
      <c r="AG23" s="44"/>
      <c r="AH23" s="44"/>
    </row>
    <row r="24" customFormat="false" ht="15" hidden="false" customHeight="false" outlineLevel="0" collapsed="false">
      <c r="A24" s="15" t="s">
        <v>49</v>
      </c>
      <c r="B24" s="16" t="n">
        <v>601</v>
      </c>
      <c r="C24" s="16" t="n">
        <f aca="false">D24-B24</f>
        <v>205</v>
      </c>
      <c r="D24" s="16" t="n">
        <v>806</v>
      </c>
      <c r="E24" s="16" t="n">
        <v>235</v>
      </c>
      <c r="F24" s="16" t="n">
        <v>571</v>
      </c>
      <c r="G24" s="16" t="n">
        <v>2</v>
      </c>
      <c r="H24" s="16" t="n">
        <v>10</v>
      </c>
      <c r="I24" s="16" t="n">
        <v>6</v>
      </c>
      <c r="J24" s="16" t="n">
        <v>0</v>
      </c>
      <c r="K24" s="16" t="n">
        <v>0</v>
      </c>
      <c r="L24" s="16" t="n">
        <v>0</v>
      </c>
      <c r="M24" s="16" t="n">
        <v>198</v>
      </c>
      <c r="N24" s="16" t="n">
        <v>23</v>
      </c>
      <c r="O24" s="16" t="n">
        <v>2</v>
      </c>
      <c r="P24" s="16" t="n">
        <v>235</v>
      </c>
      <c r="Q24" s="16" t="n">
        <v>5</v>
      </c>
      <c r="R24" s="16" t="n">
        <v>35</v>
      </c>
      <c r="S24" s="19" t="n">
        <v>40</v>
      </c>
      <c r="T24" s="16" t="n">
        <v>75</v>
      </c>
      <c r="U24" s="16" t="n">
        <v>37</v>
      </c>
      <c r="V24" s="16" t="n">
        <v>235</v>
      </c>
      <c r="W24" s="16" t="n">
        <v>37</v>
      </c>
      <c r="X24" s="16" t="n">
        <f aca="false">V24+W24</f>
        <v>272</v>
      </c>
      <c r="Y24" s="30" t="n">
        <f aca="false">V24+(W24/3)</f>
        <v>247.333333333333</v>
      </c>
      <c r="Z24" s="42" t="n">
        <v>38</v>
      </c>
      <c r="AA24" s="16" t="n">
        <v>101</v>
      </c>
      <c r="AB24" s="30" t="n">
        <f aca="false">Y24/(AA24/22)</f>
        <v>53.8745874587459</v>
      </c>
      <c r="AC24" s="43"/>
    </row>
    <row r="25" customFormat="false" ht="15" hidden="false" customHeight="false" outlineLevel="0" collapsed="false">
      <c r="A25" s="15" t="s">
        <v>50</v>
      </c>
      <c r="B25" s="16" t="n">
        <v>490</v>
      </c>
      <c r="C25" s="16" t="n">
        <f aca="false">D25-B25</f>
        <v>245</v>
      </c>
      <c r="D25" s="16" t="n">
        <v>735</v>
      </c>
      <c r="E25" s="16" t="n">
        <f aca="false">D25-F25</f>
        <v>355</v>
      </c>
      <c r="F25" s="16" t="n">
        <v>380</v>
      </c>
      <c r="G25" s="16" t="n">
        <v>0</v>
      </c>
      <c r="H25" s="16" t="n">
        <v>50</v>
      </c>
      <c r="I25" s="16" t="n">
        <v>45</v>
      </c>
      <c r="J25" s="16" t="n">
        <v>1</v>
      </c>
      <c r="K25" s="16" t="n">
        <v>3</v>
      </c>
      <c r="L25" s="16" t="n">
        <v>10</v>
      </c>
      <c r="M25" s="16" t="n">
        <v>277</v>
      </c>
      <c r="N25" s="16" t="n">
        <v>26</v>
      </c>
      <c r="O25" s="16" t="n">
        <v>2</v>
      </c>
      <c r="P25" s="16" t="n">
        <v>355</v>
      </c>
      <c r="Q25" s="16" t="n">
        <v>12</v>
      </c>
      <c r="R25" s="16" t="n">
        <v>24</v>
      </c>
      <c r="S25" s="16" t="n">
        <v>41</v>
      </c>
      <c r="T25" s="16" t="n">
        <v>65</v>
      </c>
      <c r="U25" s="16" t="n">
        <v>41</v>
      </c>
      <c r="V25" s="16" t="n">
        <v>355</v>
      </c>
      <c r="W25" s="16" t="n">
        <v>41</v>
      </c>
      <c r="X25" s="16" t="n">
        <f aca="false">V25+W25</f>
        <v>396</v>
      </c>
      <c r="Y25" s="30" t="n">
        <f aca="false">V25+(W25/3)</f>
        <v>368.666666666667</v>
      </c>
      <c r="Z25" s="42" t="n">
        <v>24</v>
      </c>
      <c r="AA25" s="16" t="n">
        <v>100</v>
      </c>
      <c r="AB25" s="30" t="n">
        <f aca="false">Y25/(AA25/22)</f>
        <v>81.1066666666667</v>
      </c>
      <c r="AC25" s="43"/>
      <c r="AG25" s="44"/>
      <c r="AH25" s="44"/>
    </row>
    <row r="26" customFormat="false" ht="15" hidden="false" customHeight="false" outlineLevel="0" collapsed="false">
      <c r="A26" s="15" t="s">
        <v>51</v>
      </c>
      <c r="B26" s="16" t="n">
        <v>488</v>
      </c>
      <c r="C26" s="16" t="n">
        <f aca="false">D26-B26</f>
        <v>234</v>
      </c>
      <c r="D26" s="16" t="n">
        <v>722</v>
      </c>
      <c r="E26" s="16" t="n">
        <f aca="false">D26-F26</f>
        <v>271</v>
      </c>
      <c r="F26" s="16" t="n">
        <v>451</v>
      </c>
      <c r="G26" s="16" t="n">
        <v>3</v>
      </c>
      <c r="H26" s="16" t="n">
        <v>54</v>
      </c>
      <c r="I26" s="16" t="n">
        <v>52</v>
      </c>
      <c r="J26" s="16" t="n">
        <v>8</v>
      </c>
      <c r="K26" s="16" t="n">
        <v>3</v>
      </c>
      <c r="L26" s="16" t="n">
        <v>15</v>
      </c>
      <c r="M26" s="16" t="n">
        <v>181</v>
      </c>
      <c r="N26" s="16" t="n">
        <v>30</v>
      </c>
      <c r="O26" s="16" t="n">
        <v>3</v>
      </c>
      <c r="P26" s="19" t="n">
        <v>271</v>
      </c>
      <c r="Q26" s="16" t="n">
        <v>11</v>
      </c>
      <c r="R26" s="16" t="n">
        <v>19</v>
      </c>
      <c r="S26" s="16" t="n">
        <v>36</v>
      </c>
      <c r="T26" s="16" t="n">
        <v>55</v>
      </c>
      <c r="U26" s="16" t="n">
        <v>11</v>
      </c>
      <c r="V26" s="16" t="n">
        <v>271</v>
      </c>
      <c r="W26" s="16" t="n">
        <v>11</v>
      </c>
      <c r="X26" s="16" t="n">
        <f aca="false">V26+W26</f>
        <v>282</v>
      </c>
      <c r="Y26" s="30" t="n">
        <f aca="false">V26+(W26/3)</f>
        <v>274.666666666667</v>
      </c>
      <c r="Z26" s="42" t="n">
        <v>44</v>
      </c>
      <c r="AA26" s="16" t="n">
        <v>107</v>
      </c>
      <c r="AB26" s="30" t="n">
        <f aca="false">Y26/(AA26/22)</f>
        <v>56.4735202492212</v>
      </c>
      <c r="AC26" s="43"/>
    </row>
    <row r="27" customFormat="false" ht="15" hidden="false" customHeight="false" outlineLevel="0" collapsed="false">
      <c r="A27" s="15" t="s">
        <v>52</v>
      </c>
      <c r="B27" s="16" t="n">
        <v>525</v>
      </c>
      <c r="C27" s="16" t="n">
        <f aca="false">D27-B27</f>
        <v>200</v>
      </c>
      <c r="D27" s="16" t="n">
        <v>725</v>
      </c>
      <c r="E27" s="16" t="n">
        <f aca="false">D27-F27</f>
        <v>247</v>
      </c>
      <c r="F27" s="16" t="n">
        <v>478</v>
      </c>
      <c r="G27" s="16" t="n">
        <v>2</v>
      </c>
      <c r="H27" s="16" t="n">
        <v>21</v>
      </c>
      <c r="I27" s="16" t="n">
        <v>9</v>
      </c>
      <c r="J27" s="16" t="n">
        <v>2</v>
      </c>
      <c r="K27" s="16" t="n">
        <v>2</v>
      </c>
      <c r="L27" s="16" t="n">
        <v>1</v>
      </c>
      <c r="M27" s="16" t="n">
        <v>183</v>
      </c>
      <c r="N27" s="16" t="n">
        <v>37</v>
      </c>
      <c r="O27" s="16" t="n">
        <v>4</v>
      </c>
      <c r="P27" s="16" t="n">
        <v>247</v>
      </c>
      <c r="Q27" s="16" t="n">
        <v>2</v>
      </c>
      <c r="R27" s="16" t="n">
        <v>4</v>
      </c>
      <c r="S27" s="16" t="n">
        <v>26</v>
      </c>
      <c r="T27" s="16" t="n">
        <v>30</v>
      </c>
      <c r="U27" s="16" t="n">
        <v>24</v>
      </c>
      <c r="V27" s="16" t="n">
        <v>247</v>
      </c>
      <c r="W27" s="16" t="n">
        <v>24</v>
      </c>
      <c r="X27" s="16" t="n">
        <f aca="false">V27+W27</f>
        <v>271</v>
      </c>
      <c r="Y27" s="30" t="n">
        <f aca="false">V27+(W27/3)</f>
        <v>255</v>
      </c>
      <c r="Z27" s="42" t="n">
        <v>6</v>
      </c>
      <c r="AA27" s="16" t="n">
        <v>98</v>
      </c>
      <c r="AB27" s="30" t="n">
        <f aca="false">Y27/(AA27/22)</f>
        <v>57.2448979591837</v>
      </c>
      <c r="AC27" s="43"/>
    </row>
    <row r="28" customFormat="false" ht="15" hidden="false" customHeight="false" outlineLevel="0" collapsed="false">
      <c r="A28" s="15" t="s">
        <v>53</v>
      </c>
      <c r="B28" s="16" t="n">
        <v>131</v>
      </c>
      <c r="C28" s="16" t="n">
        <f aca="false">D28-B28</f>
        <v>40</v>
      </c>
      <c r="D28" s="16" t="n">
        <v>171</v>
      </c>
      <c r="E28" s="16" t="n">
        <f aca="false">D28-F28</f>
        <v>171</v>
      </c>
      <c r="F28" s="16" t="n">
        <v>0</v>
      </c>
      <c r="G28" s="16" t="n">
        <v>6</v>
      </c>
      <c r="H28" s="16" t="n">
        <v>27</v>
      </c>
      <c r="I28" s="16" t="n">
        <v>24</v>
      </c>
      <c r="J28" s="16" t="n">
        <v>2</v>
      </c>
      <c r="K28" s="16" t="n">
        <v>1</v>
      </c>
      <c r="L28" s="16" t="n">
        <v>3</v>
      </c>
      <c r="M28" s="16" t="n">
        <v>117</v>
      </c>
      <c r="N28" s="16" t="n">
        <v>16</v>
      </c>
      <c r="O28" s="16" t="n">
        <v>5</v>
      </c>
      <c r="P28" s="16" t="n">
        <v>171</v>
      </c>
      <c r="Q28" s="16" t="n">
        <v>10</v>
      </c>
      <c r="R28" s="16" t="n">
        <v>3</v>
      </c>
      <c r="S28" s="16" t="n">
        <v>6</v>
      </c>
      <c r="T28" s="16" t="n">
        <v>9</v>
      </c>
      <c r="U28" s="16" t="n">
        <v>9</v>
      </c>
      <c r="V28" s="16" t="n">
        <v>171</v>
      </c>
      <c r="W28" s="16" t="n">
        <v>9</v>
      </c>
      <c r="X28" s="16" t="n">
        <f aca="false">V28+W28</f>
        <v>180</v>
      </c>
      <c r="Y28" s="30" t="n">
        <f aca="false">V28+(W28/3)</f>
        <v>174</v>
      </c>
      <c r="Z28" s="42" t="n">
        <v>0</v>
      </c>
      <c r="AA28" s="16" t="n">
        <v>95</v>
      </c>
      <c r="AB28" s="30" t="n">
        <f aca="false">Y28/(AA28/22)</f>
        <v>40.2947368421053</v>
      </c>
      <c r="AC28" s="43"/>
      <c r="AG28" s="44"/>
      <c r="AH28" s="44"/>
    </row>
    <row r="29" customFormat="false" ht="15" hidden="false" customHeight="false" outlineLevel="0" collapsed="false">
      <c r="A29" s="15" t="s">
        <v>54</v>
      </c>
      <c r="B29" s="16" t="n">
        <v>755</v>
      </c>
      <c r="C29" s="16" t="n">
        <f aca="false">D29-B29</f>
        <v>204</v>
      </c>
      <c r="D29" s="16" t="n">
        <v>959</v>
      </c>
      <c r="E29" s="16" t="n">
        <f aca="false">D29-F29</f>
        <v>418</v>
      </c>
      <c r="F29" s="16" t="n">
        <v>541</v>
      </c>
      <c r="G29" s="16" t="n">
        <v>4</v>
      </c>
      <c r="H29" s="16" t="n">
        <v>154</v>
      </c>
      <c r="I29" s="16" t="n">
        <v>143</v>
      </c>
      <c r="J29" s="16" t="n">
        <v>3</v>
      </c>
      <c r="K29" s="16" t="n">
        <v>1</v>
      </c>
      <c r="L29" s="16" t="n">
        <v>17</v>
      </c>
      <c r="M29" s="16" t="n">
        <v>252</v>
      </c>
      <c r="N29" s="16" t="n">
        <v>8</v>
      </c>
      <c r="O29" s="16" t="n">
        <v>0</v>
      </c>
      <c r="P29" s="16" t="n">
        <v>418</v>
      </c>
      <c r="Q29" s="16" t="n">
        <v>4</v>
      </c>
      <c r="R29" s="16" t="n">
        <v>36</v>
      </c>
      <c r="S29" s="16" t="n">
        <v>46</v>
      </c>
      <c r="T29" s="16" t="n">
        <v>82</v>
      </c>
      <c r="U29" s="16" t="n">
        <v>43</v>
      </c>
      <c r="V29" s="16" t="n">
        <v>418</v>
      </c>
      <c r="W29" s="16" t="n">
        <v>43</v>
      </c>
      <c r="X29" s="16" t="n">
        <f aca="false">V29+W29</f>
        <v>461</v>
      </c>
      <c r="Y29" s="30" t="n">
        <f aca="false">V29+(W29/3)</f>
        <v>432.333333333333</v>
      </c>
      <c r="Z29" s="42" t="n">
        <v>39</v>
      </c>
      <c r="AA29" s="16" t="n">
        <v>107</v>
      </c>
      <c r="AB29" s="30" t="n">
        <f aca="false">Y29/(AA29/22)</f>
        <v>88.8909657320872</v>
      </c>
      <c r="AC29" s="43"/>
    </row>
    <row r="30" customFormat="false" ht="15" hidden="false" customHeight="false" outlineLevel="0" collapsed="false">
      <c r="A30" s="15" t="s">
        <v>55</v>
      </c>
      <c r="B30" s="16" t="n">
        <v>908</v>
      </c>
      <c r="C30" s="16" t="n">
        <f aca="false">D30-B30</f>
        <v>248</v>
      </c>
      <c r="D30" s="16" t="n">
        <v>1156</v>
      </c>
      <c r="E30" s="16" t="n">
        <f aca="false">D30-F30</f>
        <v>459</v>
      </c>
      <c r="F30" s="16" t="n">
        <v>697</v>
      </c>
      <c r="G30" s="16" t="n">
        <v>9</v>
      </c>
      <c r="H30" s="16" t="n">
        <v>136</v>
      </c>
      <c r="I30" s="16" t="n">
        <v>128</v>
      </c>
      <c r="J30" s="16" t="n">
        <v>7</v>
      </c>
      <c r="K30" s="16" t="n">
        <v>2</v>
      </c>
      <c r="L30" s="16" t="n">
        <v>23</v>
      </c>
      <c r="M30" s="16" t="n">
        <v>305</v>
      </c>
      <c r="N30" s="16" t="n">
        <v>7</v>
      </c>
      <c r="O30" s="16" t="n">
        <v>2</v>
      </c>
      <c r="P30" s="16" t="n">
        <v>459</v>
      </c>
      <c r="Q30" s="16" t="n">
        <v>0</v>
      </c>
      <c r="R30" s="16" t="n">
        <v>65</v>
      </c>
      <c r="S30" s="16" t="n">
        <v>44</v>
      </c>
      <c r="T30" s="16" t="n">
        <v>109</v>
      </c>
      <c r="U30" s="16" t="n">
        <v>32</v>
      </c>
      <c r="V30" s="16" t="n">
        <v>459</v>
      </c>
      <c r="W30" s="16" t="n">
        <v>32</v>
      </c>
      <c r="X30" s="16" t="n">
        <f aca="false">V30+W30</f>
        <v>491</v>
      </c>
      <c r="Y30" s="30" t="n">
        <f aca="false">V30+(W30/3)</f>
        <v>469.666666666667</v>
      </c>
      <c r="Z30" s="42" t="n">
        <v>77</v>
      </c>
      <c r="AA30" s="16" t="n">
        <v>105</v>
      </c>
      <c r="AB30" s="30" t="n">
        <f aca="false">Y30/(AA30/22)</f>
        <v>98.4063492063492</v>
      </c>
      <c r="AC30" s="43"/>
    </row>
    <row r="31" customFormat="false" ht="15" hidden="false" customHeight="false" outlineLevel="0" collapsed="false">
      <c r="A31" s="15" t="s">
        <v>56</v>
      </c>
      <c r="B31" s="16" t="n">
        <v>490</v>
      </c>
      <c r="C31" s="16" t="n">
        <f aca="false">D31-B31</f>
        <v>258</v>
      </c>
      <c r="D31" s="16" t="n">
        <v>748</v>
      </c>
      <c r="E31" s="16" t="n">
        <f aca="false">D31-F31</f>
        <v>312</v>
      </c>
      <c r="F31" s="16" t="n">
        <v>436</v>
      </c>
      <c r="G31" s="16" t="n">
        <v>3</v>
      </c>
      <c r="H31" s="16" t="n">
        <v>46</v>
      </c>
      <c r="I31" s="16" t="n">
        <v>43</v>
      </c>
      <c r="J31" s="16" t="n">
        <v>2</v>
      </c>
      <c r="K31" s="16" t="n">
        <v>3</v>
      </c>
      <c r="L31" s="16" t="n">
        <v>4</v>
      </c>
      <c r="M31" s="16" t="n">
        <v>217</v>
      </c>
      <c r="N31" s="16" t="n">
        <v>37</v>
      </c>
      <c r="O31" s="16" t="n">
        <v>9</v>
      </c>
      <c r="P31" s="16" t="n">
        <v>312</v>
      </c>
      <c r="Q31" s="16" t="n">
        <v>15</v>
      </c>
      <c r="R31" s="16" t="n">
        <v>26</v>
      </c>
      <c r="S31" s="16" t="n">
        <v>40</v>
      </c>
      <c r="T31" s="16" t="n">
        <v>66</v>
      </c>
      <c r="U31" s="16" t="n">
        <v>52</v>
      </c>
      <c r="V31" s="16" t="n">
        <v>312</v>
      </c>
      <c r="W31" s="16" t="n">
        <v>52</v>
      </c>
      <c r="X31" s="16" t="n">
        <f aca="false">V31+W31</f>
        <v>364</v>
      </c>
      <c r="Y31" s="30" t="n">
        <f aca="false">V31+(W31/3)</f>
        <v>329.333333333333</v>
      </c>
      <c r="Z31" s="42" t="n">
        <v>14</v>
      </c>
      <c r="AA31" s="16" t="n">
        <v>106</v>
      </c>
      <c r="AB31" s="30" t="n">
        <f aca="false">Y31/(AA31/22)</f>
        <v>68.3522012578616</v>
      </c>
      <c r="AC31" s="43"/>
      <c r="AG31" s="44"/>
      <c r="AH31" s="44"/>
    </row>
    <row r="32" customFormat="false" ht="15" hidden="false" customHeight="false" outlineLevel="0" collapsed="false">
      <c r="A32" s="15" t="s">
        <v>57</v>
      </c>
      <c r="B32" s="16" t="n">
        <v>442</v>
      </c>
      <c r="C32" s="16" t="n">
        <f aca="false">D32-B32</f>
        <v>82</v>
      </c>
      <c r="D32" s="16" t="n">
        <v>524</v>
      </c>
      <c r="E32" s="16" t="n">
        <f aca="false">D32-F32</f>
        <v>295</v>
      </c>
      <c r="F32" s="16" t="n">
        <v>229</v>
      </c>
      <c r="G32" s="16" t="n">
        <v>0</v>
      </c>
      <c r="H32" s="16" t="n">
        <v>45</v>
      </c>
      <c r="I32" s="16" t="n">
        <v>41</v>
      </c>
      <c r="J32" s="16" t="n">
        <v>6</v>
      </c>
      <c r="K32" s="16" t="n">
        <v>1</v>
      </c>
      <c r="L32" s="16" t="n">
        <v>16</v>
      </c>
      <c r="M32" s="16" t="n">
        <v>223</v>
      </c>
      <c r="N32" s="16" t="n">
        <v>21</v>
      </c>
      <c r="O32" s="16" t="n">
        <v>6</v>
      </c>
      <c r="P32" s="16" t="n">
        <v>295</v>
      </c>
      <c r="Q32" s="16" t="n">
        <v>3</v>
      </c>
      <c r="R32" s="16" t="n">
        <v>11</v>
      </c>
      <c r="S32" s="16" t="n">
        <v>0</v>
      </c>
      <c r="T32" s="16" t="n">
        <v>11</v>
      </c>
      <c r="U32" s="16" t="n">
        <v>8</v>
      </c>
      <c r="V32" s="16" t="n">
        <v>295</v>
      </c>
      <c r="W32" s="16" t="n">
        <v>8</v>
      </c>
      <c r="X32" s="16" t="n">
        <f aca="false">V32+W32</f>
        <v>303</v>
      </c>
      <c r="Y32" s="30" t="n">
        <f aca="false">V32+(W32/3)</f>
        <v>297.666666666667</v>
      </c>
      <c r="Z32" s="42" t="n">
        <v>3</v>
      </c>
      <c r="AA32" s="16" t="n">
        <v>119</v>
      </c>
      <c r="AB32" s="30" t="n">
        <f aca="false">Y32/(AA32/22)</f>
        <v>55.03081232493</v>
      </c>
      <c r="AC32" s="43"/>
      <c r="AG32" s="44"/>
      <c r="AH32" s="44"/>
    </row>
    <row r="33" customFormat="false" ht="15" hidden="false" customHeight="false" outlineLevel="0" collapsed="false">
      <c r="A33" s="15" t="s">
        <v>58</v>
      </c>
      <c r="B33" s="16" t="n">
        <v>697</v>
      </c>
      <c r="C33" s="16" t="n">
        <v>252</v>
      </c>
      <c r="D33" s="16" t="n">
        <v>949</v>
      </c>
      <c r="E33" s="16" t="n">
        <f aca="false">D33-F33</f>
        <v>411</v>
      </c>
      <c r="F33" s="16" t="n">
        <v>538</v>
      </c>
      <c r="G33" s="16" t="n">
        <v>5</v>
      </c>
      <c r="H33" s="16" t="n">
        <v>63</v>
      </c>
      <c r="I33" s="16" t="n">
        <v>57</v>
      </c>
      <c r="J33" s="16" t="n">
        <v>0</v>
      </c>
      <c r="K33" s="16" t="n">
        <v>2</v>
      </c>
      <c r="L33" s="16" t="n">
        <v>1</v>
      </c>
      <c r="M33" s="16" t="n">
        <v>298</v>
      </c>
      <c r="N33" s="16" t="n">
        <v>34</v>
      </c>
      <c r="O33" s="16" t="n">
        <v>11</v>
      </c>
      <c r="P33" s="16" t="n">
        <v>411</v>
      </c>
      <c r="Q33" s="16" t="n">
        <v>16</v>
      </c>
      <c r="R33" s="16" t="n">
        <v>14</v>
      </c>
      <c r="S33" s="16" t="n">
        <v>42</v>
      </c>
      <c r="T33" s="16" t="n">
        <v>56</v>
      </c>
      <c r="U33" s="16" t="n">
        <v>43</v>
      </c>
      <c r="V33" s="16" t="n">
        <v>411</v>
      </c>
      <c r="W33" s="16" t="n">
        <v>43</v>
      </c>
      <c r="X33" s="16" t="n">
        <f aca="false">V33+W33</f>
        <v>454</v>
      </c>
      <c r="Y33" s="30" t="n">
        <f aca="false">V33+(W33/3)</f>
        <v>425.333333333333</v>
      </c>
      <c r="Z33" s="42" t="n">
        <v>13</v>
      </c>
      <c r="AA33" s="16" t="n">
        <v>107</v>
      </c>
      <c r="AB33" s="30" t="n">
        <f aca="false">Y33/(AA33/22)</f>
        <v>87.4517133956386</v>
      </c>
      <c r="AC33" s="43"/>
      <c r="AG33" s="44"/>
      <c r="AH33" s="44"/>
    </row>
    <row r="34" customFormat="false" ht="15.75" hidden="false" customHeight="false" outlineLevel="0" collapsed="false">
      <c r="A34" s="15" t="s">
        <v>59</v>
      </c>
      <c r="B34" s="28" t="n">
        <v>170</v>
      </c>
      <c r="C34" s="28" t="n">
        <f aca="false">D34-B34</f>
        <v>219</v>
      </c>
      <c r="D34" s="28" t="n">
        <v>389</v>
      </c>
      <c r="E34" s="28" t="n">
        <f aca="false">D34-F34</f>
        <v>234</v>
      </c>
      <c r="F34" s="28" t="n">
        <v>155</v>
      </c>
      <c r="G34" s="28" t="n">
        <v>3</v>
      </c>
      <c r="H34" s="28" t="n">
        <v>7</v>
      </c>
      <c r="I34" s="28" t="n">
        <v>4</v>
      </c>
      <c r="J34" s="28" t="n">
        <v>0</v>
      </c>
      <c r="K34" s="28" t="n">
        <v>2</v>
      </c>
      <c r="L34" s="28" t="n">
        <v>0</v>
      </c>
      <c r="M34" s="28" t="n">
        <v>199</v>
      </c>
      <c r="N34" s="28" t="n">
        <v>25</v>
      </c>
      <c r="O34" s="28" t="n">
        <v>0</v>
      </c>
      <c r="P34" s="28" t="n">
        <v>234</v>
      </c>
      <c r="Q34" s="28" t="n">
        <v>0</v>
      </c>
      <c r="R34" s="28" t="n">
        <v>15</v>
      </c>
      <c r="S34" s="28" t="n">
        <v>27</v>
      </c>
      <c r="T34" s="28" t="n">
        <v>42</v>
      </c>
      <c r="U34" s="28" t="n">
        <v>34</v>
      </c>
      <c r="V34" s="28" t="n">
        <v>234</v>
      </c>
      <c r="W34" s="28" t="n">
        <v>34</v>
      </c>
      <c r="X34" s="28" t="n">
        <f aca="false">V34+W34</f>
        <v>268</v>
      </c>
      <c r="Y34" s="48" t="n">
        <f aca="false">V34+(W34/3)</f>
        <v>245.333333333333</v>
      </c>
      <c r="Z34" s="49" t="n">
        <v>8</v>
      </c>
      <c r="AA34" s="28" t="n">
        <v>104</v>
      </c>
      <c r="AB34" s="48" t="n">
        <f aca="false">Y34/(AA34/22)</f>
        <v>51.8974358974359</v>
      </c>
      <c r="AC34" s="50"/>
      <c r="AG34" s="44"/>
      <c r="AH34" s="44"/>
    </row>
    <row r="35" customFormat="false" ht="15.75" hidden="false" customHeight="false" outlineLevel="0" collapsed="false">
      <c r="A35" s="21" t="s">
        <v>60</v>
      </c>
      <c r="B35" s="36" t="n">
        <v>12022</v>
      </c>
      <c r="C35" s="51" t="n">
        <f aca="false">SUM(C11:C34)</f>
        <v>6177</v>
      </c>
      <c r="D35" s="51" t="n">
        <f aca="false">SUM(D11:D34)</f>
        <v>18199</v>
      </c>
      <c r="E35" s="51" t="n">
        <f aca="false">SUM(E11:E34)</f>
        <v>7662</v>
      </c>
      <c r="F35" s="51" t="n">
        <v>10537</v>
      </c>
      <c r="G35" s="36" t="n">
        <f aca="false">SUM(G11:G34)</f>
        <v>127</v>
      </c>
      <c r="H35" s="36" t="n">
        <f aca="false">SUM(H11:H34)</f>
        <v>1197</v>
      </c>
      <c r="I35" s="36" t="n">
        <f aca="false">SUM(I11:I34)</f>
        <v>1066</v>
      </c>
      <c r="J35" s="36" t="n">
        <f aca="false">SUM(J11:J34)</f>
        <v>46</v>
      </c>
      <c r="K35" s="36" t="n">
        <f aca="false">SUM(K11:K34)</f>
        <v>59</v>
      </c>
      <c r="L35" s="36" t="n">
        <f aca="false">SUM(L11:L34)</f>
        <v>176</v>
      </c>
      <c r="M35" s="36" t="n">
        <f aca="false">SUM(M11:M34)</f>
        <v>5540</v>
      </c>
      <c r="N35" s="36" t="n">
        <f aca="false">SUM(N11:N34)</f>
        <v>635</v>
      </c>
      <c r="O35" s="36" t="n">
        <f aca="false">SUM(O11:O34)</f>
        <v>163</v>
      </c>
      <c r="P35" s="51" t="n">
        <f aca="false">SUM(P11:P34)</f>
        <v>7662</v>
      </c>
      <c r="Q35" s="36" t="n">
        <f aca="false">SUM(Q11:Q34)</f>
        <v>181</v>
      </c>
      <c r="R35" s="36" t="n">
        <f aca="false">SUM(R11:R34)</f>
        <v>484</v>
      </c>
      <c r="S35" s="36" t="n">
        <f aca="false">SUM(S11:S34)</f>
        <v>35433</v>
      </c>
      <c r="T35" s="51" t="n">
        <f aca="false">SUM(T11:T34)</f>
        <v>1248</v>
      </c>
      <c r="U35" s="36" t="n">
        <f aca="false">SUM(U11:U34)</f>
        <v>732</v>
      </c>
      <c r="V35" s="36" t="n">
        <f aca="false">SUM(V11:V34)</f>
        <v>7662</v>
      </c>
      <c r="W35" s="36" t="n">
        <f aca="false">SUM(W11:W34)</f>
        <v>732</v>
      </c>
      <c r="X35" s="51" t="n">
        <f aca="false">V35+W35</f>
        <v>8394</v>
      </c>
      <c r="Y35" s="52" t="n">
        <f aca="false">V35+(W35/3)</f>
        <v>7906</v>
      </c>
      <c r="Z35" s="53" t="n">
        <v>516</v>
      </c>
      <c r="AA35" s="36" t="n">
        <f aca="false">SUM(AA11:AA34)</f>
        <v>2358</v>
      </c>
      <c r="AB35" s="52" t="n">
        <f aca="false">Y35/(AA35/22)</f>
        <v>73.7625106022053</v>
      </c>
      <c r="AC35" s="39"/>
    </row>
    <row r="36" customFormat="false" ht="15" hidden="false" customHeight="false" outlineLevel="0" collapsed="false">
      <c r="R36" s="25"/>
    </row>
    <row r="37" customFormat="false" ht="15" hidden="false" customHeight="false" outlineLevel="0" collapsed="false">
      <c r="S37" s="0" t="s">
        <v>70</v>
      </c>
    </row>
    <row r="38" customFormat="false" ht="15" hidden="false" customHeight="false" outlineLevel="0" collapsed="false">
      <c r="S38" s="0" t="s">
        <v>71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H24" activeCellId="0" sqref="A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7.7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8" min="7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4.99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6.99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  <c r="AM5" s="0" t="n">
        <v>24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.75" hidden="false" customHeight="false" outlineLevel="0" collapsed="false">
      <c r="A11" s="7" t="s">
        <v>3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0"/>
      <c r="U11" s="8"/>
      <c r="V11" s="8"/>
      <c r="W11" s="8"/>
      <c r="X11" s="8"/>
      <c r="Y11" s="54"/>
      <c r="Z11" s="10"/>
      <c r="AA11" s="8"/>
      <c r="AB11" s="54"/>
      <c r="AC11" s="55"/>
      <c r="AJ11" s="8"/>
    </row>
    <row r="12" customFormat="false" ht="15.75" hidden="false" customHeight="false" outlineLevel="0" collapsed="false">
      <c r="A12" s="15" t="s">
        <v>3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30"/>
      <c r="Z12" s="31"/>
      <c r="AA12" s="16"/>
      <c r="AB12" s="30"/>
      <c r="AC12" s="17"/>
      <c r="AJ12" s="16"/>
    </row>
    <row r="13" customFormat="false" ht="15.75" hidden="false" customHeight="false" outlineLevel="0" collapsed="false">
      <c r="A13" s="15" t="s">
        <v>3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30"/>
      <c r="Z13" s="31"/>
      <c r="AA13" s="16"/>
      <c r="AB13" s="30"/>
      <c r="AC13" s="17"/>
      <c r="AJ13" s="16"/>
    </row>
    <row r="14" customFormat="false" ht="15.75" hidden="false" customHeight="false" outlineLevel="0" collapsed="false">
      <c r="A14" s="15" t="s">
        <v>3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30"/>
      <c r="Z14" s="31"/>
      <c r="AA14" s="16"/>
      <c r="AB14" s="30"/>
      <c r="AC14" s="17"/>
      <c r="AJ14" s="16"/>
    </row>
    <row r="15" customFormat="false" ht="15.75" hidden="false" customHeight="false" outlineLevel="0" collapsed="false">
      <c r="A15" s="15" t="s">
        <v>4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30"/>
      <c r="Z15" s="31"/>
      <c r="AA15" s="16"/>
      <c r="AB15" s="30"/>
      <c r="AC15" s="17"/>
      <c r="AJ15" s="16"/>
    </row>
    <row r="16" customFormat="false" ht="15.75" hidden="false" customHeight="false" outlineLevel="0" collapsed="false">
      <c r="A16" s="15" t="s">
        <v>4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30"/>
      <c r="Z16" s="31"/>
      <c r="AA16" s="16"/>
      <c r="AB16" s="30"/>
      <c r="AC16" s="17"/>
      <c r="AJ16" s="16"/>
    </row>
    <row r="17" customFormat="false" ht="15.75" hidden="false" customHeight="false" outlineLevel="0" collapsed="false">
      <c r="A17" s="15" t="s">
        <v>4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30"/>
      <c r="Z17" s="31"/>
      <c r="AA17" s="16"/>
      <c r="AB17" s="30"/>
      <c r="AC17" s="17"/>
      <c r="AJ17" s="16"/>
    </row>
    <row r="18" customFormat="false" ht="15.75" hidden="false" customHeight="false" outlineLevel="0" collapsed="false">
      <c r="A18" s="15" t="s">
        <v>4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30"/>
      <c r="Z18" s="31"/>
      <c r="AA18" s="16"/>
      <c r="AB18" s="30"/>
      <c r="AC18" s="17"/>
      <c r="AJ18" s="16"/>
    </row>
    <row r="19" customFormat="false" ht="15.75" hidden="false" customHeight="false" outlineLevel="0" collapsed="false">
      <c r="A19" s="15" t="s">
        <v>4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0"/>
      <c r="Z19" s="31"/>
      <c r="AA19" s="16"/>
      <c r="AB19" s="30"/>
      <c r="AC19" s="17"/>
      <c r="AJ19" s="16"/>
    </row>
    <row r="20" customFormat="false" ht="15.75" hidden="false" customHeight="false" outlineLevel="0" collapsed="false">
      <c r="A20" s="15" t="s">
        <v>4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30"/>
      <c r="Z20" s="31"/>
      <c r="AA20" s="16"/>
      <c r="AB20" s="30"/>
      <c r="AC20" s="17"/>
      <c r="AJ20" s="16"/>
    </row>
    <row r="21" customFormat="false" ht="15.75" hidden="false" customHeight="false" outlineLevel="0" collapsed="false">
      <c r="A21" s="15" t="s">
        <v>4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30"/>
      <c r="Z21" s="31"/>
      <c r="AA21" s="16"/>
      <c r="AB21" s="30"/>
      <c r="AC21" s="17"/>
      <c r="AJ21" s="16"/>
    </row>
    <row r="22" customFormat="false" ht="15.75" hidden="false" customHeight="false" outlineLevel="0" collapsed="false">
      <c r="A22" s="15" t="s">
        <v>4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30"/>
      <c r="Z22" s="31"/>
      <c r="AA22" s="16"/>
      <c r="AB22" s="30"/>
      <c r="AC22" s="17"/>
      <c r="AJ22" s="16"/>
    </row>
    <row r="23" customFormat="false" ht="15.75" hidden="false" customHeight="false" outlineLevel="0" collapsed="false">
      <c r="A23" s="15" t="s">
        <v>48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30"/>
      <c r="Z23" s="31"/>
      <c r="AA23" s="16"/>
      <c r="AB23" s="30"/>
      <c r="AC23" s="17"/>
      <c r="AJ23" s="16"/>
    </row>
    <row r="24" customFormat="false" ht="15.75" hidden="false" customHeight="false" outlineLevel="0" collapsed="false">
      <c r="A24" s="15" t="s">
        <v>4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30"/>
      <c r="Z24" s="31"/>
      <c r="AA24" s="16"/>
      <c r="AB24" s="30"/>
      <c r="AC24" s="17"/>
      <c r="AJ24" s="16"/>
    </row>
    <row r="25" customFormat="false" ht="15.75" hidden="false" customHeight="false" outlineLevel="0" collapsed="false">
      <c r="A25" s="15" t="s">
        <v>5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30"/>
      <c r="Z25" s="31"/>
      <c r="AA25" s="16"/>
      <c r="AB25" s="30"/>
      <c r="AC25" s="17"/>
      <c r="AJ25" s="16"/>
    </row>
    <row r="26" customFormat="false" ht="15.75" hidden="false" customHeight="false" outlineLevel="0" collapsed="false">
      <c r="A26" s="15" t="s">
        <v>5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30"/>
      <c r="Z26" s="31"/>
      <c r="AA26" s="16"/>
      <c r="AB26" s="30"/>
      <c r="AC26" s="17"/>
      <c r="AJ26" s="16"/>
    </row>
    <row r="27" customFormat="false" ht="15.75" hidden="false" customHeight="false" outlineLevel="0" collapsed="false">
      <c r="A27" s="15" t="s">
        <v>5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30"/>
      <c r="Z27" s="31"/>
      <c r="AA27" s="16"/>
      <c r="AB27" s="30"/>
      <c r="AC27" s="17"/>
      <c r="AJ27" s="16"/>
    </row>
    <row r="28" customFormat="false" ht="15.75" hidden="false" customHeight="false" outlineLevel="0" collapsed="false">
      <c r="A28" s="15" t="s">
        <v>5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30"/>
      <c r="Z28" s="31"/>
      <c r="AA28" s="16"/>
      <c r="AB28" s="30"/>
      <c r="AC28" s="17"/>
      <c r="AJ28" s="16"/>
    </row>
    <row r="29" customFormat="false" ht="15.75" hidden="false" customHeight="false" outlineLevel="0" collapsed="false">
      <c r="A29" s="15" t="s">
        <v>5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30"/>
      <c r="Z29" s="31"/>
      <c r="AA29" s="16"/>
      <c r="AB29" s="30"/>
      <c r="AC29" s="17"/>
      <c r="AJ29" s="16"/>
    </row>
    <row r="30" customFormat="false" ht="15.75" hidden="false" customHeight="false" outlineLevel="0" collapsed="false">
      <c r="A30" s="15" t="s">
        <v>5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30"/>
      <c r="Z30" s="31"/>
      <c r="AA30" s="16"/>
      <c r="AB30" s="30"/>
      <c r="AC30" s="17"/>
      <c r="AJ30" s="16"/>
    </row>
    <row r="31" customFormat="false" ht="15.75" hidden="false" customHeight="false" outlineLevel="0" collapsed="false">
      <c r="A31" s="15" t="s">
        <v>5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30"/>
      <c r="Z31" s="31"/>
      <c r="AA31" s="16"/>
      <c r="AB31" s="30"/>
      <c r="AC31" s="17"/>
      <c r="AJ31" s="16"/>
    </row>
    <row r="32" customFormat="false" ht="15.75" hidden="false" customHeight="false" outlineLevel="0" collapsed="false">
      <c r="A32" s="15" t="s">
        <v>5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30"/>
      <c r="Z32" s="31"/>
      <c r="AA32" s="16"/>
      <c r="AB32" s="30"/>
      <c r="AC32" s="17"/>
      <c r="AJ32" s="16"/>
    </row>
    <row r="33" customFormat="false" ht="15.75" hidden="false" customHeight="false" outlineLevel="0" collapsed="false">
      <c r="A33" s="15" t="s">
        <v>5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30"/>
      <c r="Z33" s="31"/>
      <c r="AA33" s="16"/>
      <c r="AB33" s="30"/>
      <c r="AC33" s="17"/>
      <c r="AJ33" s="16"/>
    </row>
    <row r="34" customFormat="false" ht="15.75" hidden="false" customHeight="false" outlineLevel="0" collapsed="false">
      <c r="A34" s="15" t="s">
        <v>5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7"/>
      <c r="Z34" s="58"/>
      <c r="AA34" s="56"/>
      <c r="AB34" s="57"/>
      <c r="AC34" s="59"/>
      <c r="AJ34" s="16"/>
    </row>
    <row r="35" customFormat="false" ht="15.75" hidden="false" customHeight="false" outlineLevel="0" collapsed="false">
      <c r="A35" s="21" t="s">
        <v>6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60"/>
      <c r="Z35" s="61"/>
      <c r="AA35" s="22"/>
      <c r="AB35" s="60"/>
      <c r="AC35" s="62"/>
      <c r="AJ35" s="22"/>
    </row>
    <row r="36" customFormat="false" ht="15" hidden="false" customHeight="false" outlineLevel="0" collapsed="false">
      <c r="F36" s="63"/>
      <c r="V36" s="0" t="s">
        <v>62</v>
      </c>
    </row>
    <row r="37" customFormat="false" ht="15" hidden="false" customHeight="false" outlineLevel="0" collapsed="false">
      <c r="D37" s="0" t="s">
        <v>73</v>
      </c>
      <c r="I37" s="0" t="s">
        <v>74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AJ46" activeCellId="0" sqref="A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7.42"/>
    <col collapsed="false" customWidth="true" hidden="false" outlineLevel="0" max="14" min="14" style="0" width="5.85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5.28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9"/>
      <c r="C11" s="9"/>
      <c r="D11" s="9"/>
      <c r="E11" s="9"/>
      <c r="F11" s="64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29"/>
      <c r="U11" s="9"/>
      <c r="V11" s="9"/>
      <c r="W11" s="9"/>
      <c r="X11" s="28"/>
      <c r="Y11" s="11"/>
      <c r="Z11" s="29"/>
      <c r="AA11" s="9"/>
      <c r="AB11" s="11"/>
      <c r="AC11" s="14"/>
    </row>
    <row r="12" customFormat="false" ht="15" hidden="false" customHeight="false" outlineLevel="0" collapsed="false">
      <c r="A12" s="15" t="s">
        <v>37</v>
      </c>
      <c r="B12" s="16"/>
      <c r="C12" s="16"/>
      <c r="D12" s="16"/>
      <c r="E12" s="16"/>
      <c r="F12" s="6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30"/>
      <c r="Z12" s="31"/>
      <c r="AA12" s="16"/>
      <c r="AB12" s="30"/>
      <c r="AC12" s="17"/>
    </row>
    <row r="13" customFormat="false" ht="15" hidden="false" customHeight="false" outlineLevel="0" collapsed="false">
      <c r="A13" s="15" t="s">
        <v>38</v>
      </c>
      <c r="B13" s="16"/>
      <c r="C13" s="16"/>
      <c r="D13" s="16"/>
      <c r="E13" s="16"/>
      <c r="F13" s="6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30"/>
      <c r="Z13" s="31"/>
      <c r="AA13" s="16"/>
      <c r="AB13" s="30"/>
      <c r="AC13" s="17"/>
    </row>
    <row r="14" customFormat="false" ht="15" hidden="false" customHeight="false" outlineLevel="0" collapsed="false">
      <c r="A14" s="15" t="s">
        <v>39</v>
      </c>
      <c r="B14" s="16"/>
      <c r="C14" s="16"/>
      <c r="D14" s="16"/>
      <c r="E14" s="16"/>
      <c r="F14" s="6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30"/>
      <c r="Z14" s="31"/>
      <c r="AA14" s="16"/>
      <c r="AB14" s="30"/>
      <c r="AC14" s="17"/>
    </row>
    <row r="15" customFormat="false" ht="15" hidden="false" customHeight="false" outlineLevel="0" collapsed="false">
      <c r="A15" s="15" t="s">
        <v>40</v>
      </c>
      <c r="B15" s="16"/>
      <c r="C15" s="16"/>
      <c r="D15" s="16"/>
      <c r="E15" s="16"/>
      <c r="F15" s="6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30"/>
      <c r="Z15" s="31"/>
      <c r="AA15" s="16"/>
      <c r="AB15" s="30"/>
      <c r="AC15" s="17"/>
    </row>
    <row r="16" customFormat="false" ht="15" hidden="false" customHeight="false" outlineLevel="0" collapsed="false">
      <c r="A16" s="15" t="s">
        <v>41</v>
      </c>
      <c r="B16" s="16"/>
      <c r="C16" s="16"/>
      <c r="D16" s="16"/>
      <c r="E16" s="16"/>
      <c r="F16" s="6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30"/>
      <c r="Z16" s="31"/>
      <c r="AA16" s="16"/>
      <c r="AB16" s="30"/>
      <c r="AC16" s="17"/>
    </row>
    <row r="17" customFormat="false" ht="15" hidden="false" customHeight="false" outlineLevel="0" collapsed="false">
      <c r="A17" s="15" t="s">
        <v>42</v>
      </c>
      <c r="B17" s="16"/>
      <c r="C17" s="16"/>
      <c r="D17" s="16"/>
      <c r="E17" s="16"/>
      <c r="F17" s="6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30"/>
      <c r="Z17" s="31"/>
      <c r="AA17" s="16"/>
      <c r="AB17" s="30"/>
      <c r="AC17" s="17"/>
    </row>
    <row r="18" customFormat="false" ht="15" hidden="false" customHeight="false" outlineLevel="0" collapsed="false">
      <c r="A18" s="15" t="s">
        <v>43</v>
      </c>
      <c r="B18" s="16"/>
      <c r="C18" s="16"/>
      <c r="D18" s="16"/>
      <c r="E18" s="16"/>
      <c r="F18" s="6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30"/>
      <c r="Z18" s="31"/>
      <c r="AA18" s="16"/>
      <c r="AB18" s="30"/>
      <c r="AC18" s="17"/>
    </row>
    <row r="19" customFormat="false" ht="15" hidden="false" customHeight="false" outlineLevel="0" collapsed="false">
      <c r="A19" s="15" t="s">
        <v>44</v>
      </c>
      <c r="B19" s="16"/>
      <c r="C19" s="16"/>
      <c r="D19" s="16"/>
      <c r="E19" s="16"/>
      <c r="F19" s="65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0"/>
      <c r="Z19" s="31"/>
      <c r="AA19" s="16"/>
      <c r="AB19" s="30"/>
      <c r="AC19" s="17"/>
    </row>
    <row r="20" customFormat="false" ht="15" hidden="false" customHeight="false" outlineLevel="0" collapsed="false">
      <c r="A20" s="15" t="s">
        <v>45</v>
      </c>
      <c r="B20" s="16"/>
      <c r="C20" s="16"/>
      <c r="D20" s="16"/>
      <c r="E20" s="16"/>
      <c r="F20" s="6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30"/>
      <c r="Z20" s="31"/>
      <c r="AA20" s="16"/>
      <c r="AB20" s="30"/>
      <c r="AC20" s="17"/>
    </row>
    <row r="21" customFormat="false" ht="15" hidden="false" customHeight="false" outlineLevel="0" collapsed="false">
      <c r="A21" s="15" t="s">
        <v>46</v>
      </c>
      <c r="B21" s="16"/>
      <c r="C21" s="16"/>
      <c r="D21" s="16"/>
      <c r="E21" s="16"/>
      <c r="F21" s="65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30"/>
      <c r="Z21" s="31"/>
      <c r="AA21" s="16"/>
      <c r="AB21" s="30"/>
      <c r="AC21" s="17"/>
    </row>
    <row r="22" customFormat="false" ht="15" hidden="false" customHeight="false" outlineLevel="0" collapsed="false">
      <c r="A22" s="15" t="s">
        <v>47</v>
      </c>
      <c r="B22" s="16"/>
      <c r="C22" s="16"/>
      <c r="D22" s="16"/>
      <c r="E22" s="16"/>
      <c r="F22" s="6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30"/>
      <c r="Z22" s="31"/>
      <c r="AA22" s="16"/>
      <c r="AB22" s="30"/>
      <c r="AC22" s="17"/>
    </row>
    <row r="23" customFormat="false" ht="15" hidden="false" customHeight="false" outlineLevel="0" collapsed="false">
      <c r="A23" s="15" t="s">
        <v>48</v>
      </c>
      <c r="B23" s="16"/>
      <c r="C23" s="16"/>
      <c r="D23" s="16"/>
      <c r="E23" s="16"/>
      <c r="F23" s="65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30"/>
      <c r="Z23" s="31"/>
      <c r="AA23" s="16"/>
      <c r="AB23" s="30"/>
      <c r="AC23" s="17"/>
    </row>
    <row r="24" customFormat="false" ht="15" hidden="false" customHeight="false" outlineLevel="0" collapsed="false">
      <c r="A24" s="15" t="s">
        <v>49</v>
      </c>
      <c r="B24" s="16"/>
      <c r="C24" s="16"/>
      <c r="D24" s="16"/>
      <c r="E24" s="16"/>
      <c r="F24" s="6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30"/>
      <c r="Z24" s="31"/>
      <c r="AA24" s="16"/>
      <c r="AB24" s="30"/>
      <c r="AC24" s="17"/>
    </row>
    <row r="25" customFormat="false" ht="15" hidden="false" customHeight="false" outlineLevel="0" collapsed="false">
      <c r="A25" s="15" t="s">
        <v>50</v>
      </c>
      <c r="B25" s="16"/>
      <c r="C25" s="16"/>
      <c r="D25" s="16"/>
      <c r="E25" s="16"/>
      <c r="F25" s="65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30"/>
      <c r="Z25" s="31"/>
      <c r="AA25" s="16"/>
      <c r="AB25" s="30"/>
      <c r="AC25" s="17"/>
    </row>
    <row r="26" customFormat="false" ht="15" hidden="false" customHeight="false" outlineLevel="0" collapsed="false">
      <c r="A26" s="15" t="s">
        <v>51</v>
      </c>
      <c r="B26" s="16"/>
      <c r="C26" s="16"/>
      <c r="D26" s="16"/>
      <c r="E26" s="16"/>
      <c r="F26" s="65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30"/>
      <c r="Z26" s="31"/>
      <c r="AA26" s="16"/>
      <c r="AB26" s="30"/>
      <c r="AC26" s="17"/>
    </row>
    <row r="27" customFormat="false" ht="15" hidden="false" customHeight="false" outlineLevel="0" collapsed="false">
      <c r="A27" s="15" t="s">
        <v>52</v>
      </c>
      <c r="B27" s="16"/>
      <c r="C27" s="16"/>
      <c r="D27" s="16"/>
      <c r="E27" s="16"/>
      <c r="F27" s="65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30"/>
      <c r="Z27" s="31"/>
      <c r="AA27" s="16"/>
      <c r="AB27" s="30"/>
      <c r="AC27" s="17"/>
    </row>
    <row r="28" customFormat="false" ht="15" hidden="false" customHeight="false" outlineLevel="0" collapsed="false">
      <c r="A28" s="15" t="s">
        <v>53</v>
      </c>
      <c r="B28" s="16"/>
      <c r="C28" s="16"/>
      <c r="D28" s="16"/>
      <c r="E28" s="16"/>
      <c r="F28" s="65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30"/>
      <c r="Z28" s="31"/>
      <c r="AA28" s="16"/>
      <c r="AB28" s="30"/>
      <c r="AC28" s="17"/>
    </row>
    <row r="29" customFormat="false" ht="15" hidden="false" customHeight="false" outlineLevel="0" collapsed="false">
      <c r="A29" s="15" t="s">
        <v>54</v>
      </c>
      <c r="B29" s="16"/>
      <c r="C29" s="16"/>
      <c r="D29" s="16"/>
      <c r="E29" s="16"/>
      <c r="F29" s="65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30"/>
      <c r="Z29" s="31"/>
      <c r="AA29" s="16"/>
      <c r="AB29" s="30"/>
      <c r="AC29" s="17"/>
    </row>
    <row r="30" customFormat="false" ht="15" hidden="false" customHeight="false" outlineLevel="0" collapsed="false">
      <c r="A30" s="15" t="s">
        <v>55</v>
      </c>
      <c r="B30" s="16"/>
      <c r="C30" s="16"/>
      <c r="D30" s="16"/>
      <c r="E30" s="16"/>
      <c r="F30" s="65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30"/>
      <c r="Z30" s="31"/>
      <c r="AA30" s="16"/>
      <c r="AB30" s="30"/>
      <c r="AC30" s="17"/>
    </row>
    <row r="31" customFormat="false" ht="15" hidden="false" customHeight="false" outlineLevel="0" collapsed="false">
      <c r="A31" s="15" t="s">
        <v>56</v>
      </c>
      <c r="B31" s="16"/>
      <c r="C31" s="16"/>
      <c r="D31" s="16"/>
      <c r="E31" s="16"/>
      <c r="F31" s="65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30"/>
      <c r="Z31" s="31"/>
      <c r="AA31" s="16"/>
      <c r="AB31" s="30"/>
      <c r="AC31" s="17"/>
    </row>
    <row r="32" customFormat="false" ht="15" hidden="false" customHeight="false" outlineLevel="0" collapsed="false">
      <c r="A32" s="15" t="s">
        <v>57</v>
      </c>
      <c r="B32" s="16"/>
      <c r="C32" s="16"/>
      <c r="D32" s="16"/>
      <c r="E32" s="16"/>
      <c r="F32" s="65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30"/>
      <c r="Z32" s="31"/>
      <c r="AA32" s="16"/>
      <c r="AB32" s="30"/>
      <c r="AC32" s="17"/>
    </row>
    <row r="33" customFormat="false" ht="15" hidden="false" customHeight="false" outlineLevel="0" collapsed="false">
      <c r="A33" s="15" t="s">
        <v>58</v>
      </c>
      <c r="B33" s="16"/>
      <c r="C33" s="16"/>
      <c r="D33" s="16"/>
      <c r="E33" s="16"/>
      <c r="F33" s="65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30"/>
      <c r="Z33" s="31"/>
      <c r="AA33" s="16"/>
      <c r="AB33" s="30"/>
      <c r="AC33" s="17"/>
    </row>
    <row r="34" customFormat="false" ht="15.75" hidden="false" customHeight="false" outlineLevel="0" collapsed="false">
      <c r="A34" s="15" t="s">
        <v>59</v>
      </c>
      <c r="B34" s="32"/>
      <c r="C34" s="32"/>
      <c r="D34" s="32"/>
      <c r="E34" s="32"/>
      <c r="F34" s="66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3"/>
      <c r="Z34" s="34"/>
      <c r="AA34" s="32"/>
      <c r="AB34" s="33"/>
      <c r="AC34" s="67"/>
    </row>
    <row r="35" customFormat="false" ht="15.75" hidden="false" customHeight="false" outlineLevel="0" collapsed="false">
      <c r="A35" s="21" t="s">
        <v>60</v>
      </c>
      <c r="B35" s="22"/>
      <c r="C35" s="22"/>
      <c r="D35" s="22"/>
      <c r="E35" s="22"/>
      <c r="F35" s="68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60"/>
      <c r="Z35" s="61"/>
      <c r="AA35" s="22"/>
      <c r="AB35" s="60"/>
      <c r="AC35" s="62"/>
    </row>
    <row r="36" customFormat="false" ht="15" hidden="false" customHeight="false" outlineLevel="0" collapsed="false">
      <c r="B36" s="25"/>
      <c r="V36" s="0" t="s">
        <v>62</v>
      </c>
    </row>
    <row r="37" customFormat="false" ht="15" hidden="false" customHeight="false" outlineLevel="0" collapsed="false">
      <c r="D37" s="69"/>
      <c r="E37" s="70"/>
      <c r="F37" s="69"/>
      <c r="G37" s="69"/>
    </row>
    <row r="38" customFormat="false" ht="15" hidden="false" customHeight="false" outlineLevel="0" collapsed="false">
      <c r="AJ38" s="16"/>
      <c r="AK38" s="16"/>
      <c r="AL38" s="16"/>
      <c r="AM38" s="16"/>
      <c r="AN38" s="16"/>
    </row>
    <row r="39" customFormat="false" ht="15" hidden="false" customHeight="false" outlineLevel="0" collapsed="false">
      <c r="T39" s="69"/>
      <c r="U39" s="69"/>
      <c r="V39" s="69"/>
      <c r="W39" s="69"/>
      <c r="X39" s="69"/>
    </row>
    <row r="40" customFormat="false" ht="15" hidden="false" customHeight="false" outlineLevel="0" collapsed="false">
      <c r="S40" s="71"/>
      <c r="T40" s="71"/>
      <c r="U40" s="71"/>
      <c r="V40" s="71"/>
      <c r="W40" s="71"/>
      <c r="X40" s="71"/>
      <c r="Y40" s="71"/>
    </row>
    <row r="41" customFormat="false" ht="15" hidden="false" customHeight="false" outlineLevel="0" collapsed="false">
      <c r="S41" s="71"/>
      <c r="T41" s="69"/>
      <c r="U41" s="69"/>
      <c r="V41" s="69"/>
      <c r="W41" s="69"/>
      <c r="X41" s="69"/>
      <c r="Y41" s="71"/>
    </row>
    <row r="42" customFormat="false" ht="15" hidden="false" customHeight="false" outlineLevel="0" collapsed="false">
      <c r="S42" s="71"/>
      <c r="T42" s="71"/>
      <c r="U42" s="71"/>
      <c r="V42" s="71"/>
      <c r="W42" s="71"/>
      <c r="X42" s="71"/>
      <c r="Y42" s="71"/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G26" activeCellId="0" sqref="A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7.42"/>
    <col collapsed="false" customWidth="true" hidden="false" outlineLevel="0" max="14" min="14" style="0" width="5.85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5.28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64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29"/>
      <c r="U11" s="9"/>
      <c r="V11" s="9"/>
      <c r="W11" s="9"/>
      <c r="X11" s="9"/>
      <c r="Y11" s="11"/>
      <c r="Z11" s="29"/>
      <c r="AA11" s="9"/>
      <c r="AB11" s="11"/>
      <c r="AC11" s="14"/>
      <c r="AD11" s="72"/>
    </row>
    <row r="12" customFormat="false" ht="15" hidden="false" customHeight="false" outlineLevel="0" collapsed="false">
      <c r="A12" s="15" t="s">
        <v>37</v>
      </c>
      <c r="B12" s="6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31"/>
      <c r="U12" s="16"/>
      <c r="V12" s="16"/>
      <c r="W12" s="16"/>
      <c r="X12" s="16"/>
      <c r="Y12" s="30"/>
      <c r="Z12" s="31"/>
      <c r="AA12" s="16"/>
      <c r="AB12" s="30"/>
      <c r="AC12" s="17"/>
      <c r="AD12" s="72"/>
    </row>
    <row r="13" customFormat="false" ht="15" hidden="false" customHeight="false" outlineLevel="0" collapsed="false">
      <c r="A13" s="15" t="s">
        <v>38</v>
      </c>
      <c r="B13" s="6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31"/>
      <c r="U13" s="16"/>
      <c r="V13" s="16"/>
      <c r="W13" s="16"/>
      <c r="X13" s="16"/>
      <c r="Y13" s="30"/>
      <c r="Z13" s="31"/>
      <c r="AA13" s="16"/>
      <c r="AB13" s="30"/>
      <c r="AC13" s="17"/>
      <c r="AD13" s="72"/>
    </row>
    <row r="14" customFormat="false" ht="15" hidden="false" customHeight="false" outlineLevel="0" collapsed="false">
      <c r="A14" s="15" t="s">
        <v>39</v>
      </c>
      <c r="B14" s="6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31"/>
      <c r="U14" s="16"/>
      <c r="V14" s="16"/>
      <c r="W14" s="16"/>
      <c r="X14" s="16"/>
      <c r="Y14" s="30"/>
      <c r="Z14" s="31"/>
      <c r="AA14" s="16"/>
      <c r="AB14" s="30"/>
      <c r="AC14" s="17"/>
      <c r="AD14" s="72"/>
    </row>
    <row r="15" customFormat="false" ht="15" hidden="false" customHeight="false" outlineLevel="0" collapsed="false">
      <c r="A15" s="15" t="s">
        <v>40</v>
      </c>
      <c r="B15" s="6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31"/>
      <c r="U15" s="16"/>
      <c r="V15" s="16"/>
      <c r="W15" s="16"/>
      <c r="X15" s="16"/>
      <c r="Y15" s="30"/>
      <c r="Z15" s="31"/>
      <c r="AA15" s="16"/>
      <c r="AB15" s="30"/>
      <c r="AC15" s="17"/>
      <c r="AD15" s="72"/>
    </row>
    <row r="16" customFormat="false" ht="15" hidden="false" customHeight="false" outlineLevel="0" collapsed="false">
      <c r="A16" s="15" t="s">
        <v>41</v>
      </c>
      <c r="B16" s="6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31"/>
      <c r="U16" s="16"/>
      <c r="V16" s="16"/>
      <c r="W16" s="16"/>
      <c r="X16" s="16"/>
      <c r="Y16" s="30"/>
      <c r="Z16" s="31"/>
      <c r="AA16" s="16"/>
      <c r="AB16" s="30"/>
      <c r="AC16" s="17"/>
      <c r="AD16" s="72"/>
    </row>
    <row r="17" customFormat="false" ht="15" hidden="false" customHeight="false" outlineLevel="0" collapsed="false">
      <c r="A17" s="15" t="s">
        <v>42</v>
      </c>
      <c r="B17" s="6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31"/>
      <c r="U17" s="16"/>
      <c r="V17" s="16"/>
      <c r="W17" s="16"/>
      <c r="X17" s="16"/>
      <c r="Y17" s="30"/>
      <c r="Z17" s="31"/>
      <c r="AA17" s="16"/>
      <c r="AB17" s="30"/>
      <c r="AC17" s="17"/>
      <c r="AD17" s="72"/>
    </row>
    <row r="18" customFormat="false" ht="15" hidden="false" customHeight="false" outlineLevel="0" collapsed="false">
      <c r="A18" s="15" t="s">
        <v>43</v>
      </c>
      <c r="B18" s="6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31"/>
      <c r="U18" s="16"/>
      <c r="V18" s="16"/>
      <c r="W18" s="16"/>
      <c r="X18" s="16"/>
      <c r="Y18" s="30"/>
      <c r="Z18" s="31"/>
      <c r="AA18" s="16"/>
      <c r="AB18" s="30"/>
      <c r="AC18" s="17"/>
      <c r="AD18" s="72"/>
    </row>
    <row r="19" customFormat="false" ht="15" hidden="false" customHeight="false" outlineLevel="0" collapsed="false">
      <c r="A19" s="15" t="s">
        <v>44</v>
      </c>
      <c r="B19" s="6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31"/>
      <c r="U19" s="16"/>
      <c r="V19" s="16"/>
      <c r="W19" s="16"/>
      <c r="X19" s="16"/>
      <c r="Y19" s="30"/>
      <c r="Z19" s="31"/>
      <c r="AA19" s="16"/>
      <c r="AB19" s="30"/>
      <c r="AC19" s="17"/>
      <c r="AD19" s="72"/>
    </row>
    <row r="20" customFormat="false" ht="15" hidden="false" customHeight="false" outlineLevel="0" collapsed="false">
      <c r="A20" s="15" t="s">
        <v>45</v>
      </c>
      <c r="B20" s="6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31"/>
      <c r="U20" s="16"/>
      <c r="V20" s="16"/>
      <c r="W20" s="16"/>
      <c r="X20" s="16"/>
      <c r="Y20" s="30"/>
      <c r="Z20" s="31"/>
      <c r="AA20" s="16"/>
      <c r="AB20" s="30"/>
      <c r="AC20" s="17"/>
      <c r="AD20" s="72"/>
    </row>
    <row r="21" customFormat="false" ht="15" hidden="false" customHeight="false" outlineLevel="0" collapsed="false">
      <c r="A21" s="15" t="s">
        <v>46</v>
      </c>
      <c r="B21" s="6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31"/>
      <c r="U21" s="16"/>
      <c r="V21" s="16"/>
      <c r="W21" s="16"/>
      <c r="X21" s="16"/>
      <c r="Y21" s="30"/>
      <c r="Z21" s="31"/>
      <c r="AA21" s="16"/>
      <c r="AB21" s="30"/>
      <c r="AC21" s="17"/>
      <c r="AD21" s="72"/>
    </row>
    <row r="22" customFormat="false" ht="15" hidden="false" customHeight="false" outlineLevel="0" collapsed="false">
      <c r="A22" s="15" t="s">
        <v>47</v>
      </c>
      <c r="B22" s="6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31"/>
      <c r="U22" s="16"/>
      <c r="V22" s="16"/>
      <c r="W22" s="16"/>
      <c r="X22" s="16"/>
      <c r="Y22" s="30"/>
      <c r="Z22" s="31"/>
      <c r="AA22" s="16"/>
      <c r="AB22" s="30"/>
      <c r="AC22" s="17"/>
      <c r="AD22" s="72"/>
    </row>
    <row r="23" customFormat="false" ht="15" hidden="false" customHeight="false" outlineLevel="0" collapsed="false">
      <c r="A23" s="15" t="s">
        <v>48</v>
      </c>
      <c r="B23" s="6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31"/>
      <c r="U23" s="16"/>
      <c r="V23" s="16"/>
      <c r="W23" s="16"/>
      <c r="X23" s="16"/>
      <c r="Y23" s="30"/>
      <c r="Z23" s="31"/>
      <c r="AA23" s="16"/>
      <c r="AB23" s="30"/>
      <c r="AC23" s="17"/>
      <c r="AD23" s="72"/>
    </row>
    <row r="24" customFormat="false" ht="15" hidden="false" customHeight="false" outlineLevel="0" collapsed="false">
      <c r="A24" s="15" t="s">
        <v>49</v>
      </c>
      <c r="B24" s="6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31"/>
      <c r="U24" s="16"/>
      <c r="V24" s="16"/>
      <c r="W24" s="16"/>
      <c r="X24" s="16"/>
      <c r="Y24" s="30"/>
      <c r="Z24" s="31"/>
      <c r="AA24" s="16"/>
      <c r="AB24" s="30"/>
      <c r="AC24" s="17"/>
      <c r="AD24" s="72"/>
    </row>
    <row r="25" customFormat="false" ht="15" hidden="false" customHeight="false" outlineLevel="0" collapsed="false">
      <c r="A25" s="15" t="s">
        <v>50</v>
      </c>
      <c r="B25" s="6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31"/>
      <c r="U25" s="16"/>
      <c r="V25" s="16"/>
      <c r="W25" s="16"/>
      <c r="X25" s="16"/>
      <c r="Y25" s="30"/>
      <c r="Z25" s="31"/>
      <c r="AA25" s="16"/>
      <c r="AB25" s="30"/>
      <c r="AC25" s="17"/>
      <c r="AD25" s="72"/>
    </row>
    <row r="26" customFormat="false" ht="15" hidden="false" customHeight="false" outlineLevel="0" collapsed="false">
      <c r="A26" s="15" t="s">
        <v>51</v>
      </c>
      <c r="B26" s="6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31"/>
      <c r="U26" s="16"/>
      <c r="V26" s="16"/>
      <c r="W26" s="16"/>
      <c r="X26" s="16"/>
      <c r="Y26" s="30"/>
      <c r="Z26" s="31"/>
      <c r="AA26" s="16"/>
      <c r="AB26" s="30"/>
      <c r="AC26" s="17"/>
      <c r="AD26" s="72"/>
    </row>
    <row r="27" customFormat="false" ht="15" hidden="false" customHeight="false" outlineLevel="0" collapsed="false">
      <c r="A27" s="15" t="s">
        <v>52</v>
      </c>
      <c r="B27" s="6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31"/>
      <c r="U27" s="16"/>
      <c r="V27" s="16"/>
      <c r="W27" s="16"/>
      <c r="X27" s="16"/>
      <c r="Y27" s="30"/>
      <c r="Z27" s="31"/>
      <c r="AA27" s="16"/>
      <c r="AB27" s="30"/>
      <c r="AC27" s="17"/>
      <c r="AD27" s="72"/>
    </row>
    <row r="28" customFormat="false" ht="15" hidden="false" customHeight="false" outlineLevel="0" collapsed="false">
      <c r="A28" s="15" t="s">
        <v>53</v>
      </c>
      <c r="B28" s="6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31"/>
      <c r="U28" s="16"/>
      <c r="V28" s="16"/>
      <c r="W28" s="16"/>
      <c r="X28" s="16"/>
      <c r="Y28" s="30"/>
      <c r="Z28" s="31"/>
      <c r="AA28" s="16"/>
      <c r="AB28" s="30"/>
      <c r="AC28" s="17"/>
      <c r="AD28" s="72"/>
    </row>
    <row r="29" customFormat="false" ht="15" hidden="false" customHeight="false" outlineLevel="0" collapsed="false">
      <c r="A29" s="15" t="s">
        <v>54</v>
      </c>
      <c r="B29" s="6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31"/>
      <c r="U29" s="16"/>
      <c r="V29" s="16"/>
      <c r="W29" s="16"/>
      <c r="X29" s="16"/>
      <c r="Y29" s="30"/>
      <c r="Z29" s="31"/>
      <c r="AA29" s="16"/>
      <c r="AB29" s="30"/>
      <c r="AC29" s="17"/>
      <c r="AD29" s="72"/>
    </row>
    <row r="30" customFormat="false" ht="15" hidden="false" customHeight="false" outlineLevel="0" collapsed="false">
      <c r="A30" s="15" t="s">
        <v>55</v>
      </c>
      <c r="B30" s="6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31"/>
      <c r="U30" s="16"/>
      <c r="V30" s="16"/>
      <c r="W30" s="16"/>
      <c r="X30" s="16"/>
      <c r="Y30" s="30"/>
      <c r="Z30" s="31"/>
      <c r="AA30" s="16"/>
      <c r="AB30" s="30"/>
      <c r="AC30" s="17"/>
      <c r="AD30" s="72"/>
    </row>
    <row r="31" customFormat="false" ht="15" hidden="false" customHeight="false" outlineLevel="0" collapsed="false">
      <c r="A31" s="15" t="s">
        <v>56</v>
      </c>
      <c r="B31" s="6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31"/>
      <c r="U31" s="16"/>
      <c r="V31" s="16"/>
      <c r="W31" s="16"/>
      <c r="X31" s="16"/>
      <c r="Y31" s="30"/>
      <c r="Z31" s="31"/>
      <c r="AA31" s="16"/>
      <c r="AB31" s="30"/>
      <c r="AC31" s="17"/>
      <c r="AD31" s="72"/>
    </row>
    <row r="32" customFormat="false" ht="15" hidden="false" customHeight="false" outlineLevel="0" collapsed="false">
      <c r="A32" s="15" t="s">
        <v>57</v>
      </c>
      <c r="B32" s="6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31"/>
      <c r="U32" s="16"/>
      <c r="V32" s="16"/>
      <c r="W32" s="16"/>
      <c r="X32" s="16"/>
      <c r="Y32" s="30"/>
      <c r="Z32" s="31"/>
      <c r="AA32" s="16"/>
      <c r="AB32" s="30"/>
      <c r="AC32" s="17"/>
      <c r="AD32" s="72"/>
    </row>
    <row r="33" customFormat="false" ht="15" hidden="false" customHeight="false" outlineLevel="0" collapsed="false">
      <c r="A33" s="15" t="s">
        <v>58</v>
      </c>
      <c r="B33" s="6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31"/>
      <c r="U33" s="16"/>
      <c r="V33" s="16"/>
      <c r="W33" s="16"/>
      <c r="X33" s="16"/>
      <c r="Y33" s="30"/>
      <c r="Z33" s="31"/>
      <c r="AA33" s="16"/>
      <c r="AB33" s="30"/>
      <c r="AC33" s="17"/>
      <c r="AD33" s="72"/>
    </row>
    <row r="34" customFormat="false" ht="15.75" hidden="false" customHeight="false" outlineLevel="0" collapsed="false">
      <c r="A34" s="15" t="s">
        <v>59</v>
      </c>
      <c r="B34" s="66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73"/>
      <c r="U34" s="19"/>
      <c r="V34" s="19"/>
      <c r="W34" s="19"/>
      <c r="X34" s="32"/>
      <c r="Y34" s="33"/>
      <c r="Z34" s="34"/>
      <c r="AA34" s="19"/>
      <c r="AB34" s="33"/>
      <c r="AC34" s="17"/>
      <c r="AD34" s="72"/>
    </row>
    <row r="35" customFormat="false" ht="15.75" hidden="false" customHeight="false" outlineLevel="0" collapsed="false">
      <c r="A35" s="21" t="s">
        <v>60</v>
      </c>
      <c r="B35" s="74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8"/>
      <c r="U35" s="36"/>
      <c r="V35" s="36"/>
      <c r="W35" s="36"/>
      <c r="X35" s="36"/>
      <c r="Y35" s="37"/>
      <c r="Z35" s="38"/>
      <c r="AA35" s="36"/>
      <c r="AB35" s="37"/>
      <c r="AC35" s="39"/>
      <c r="AD35" s="72"/>
    </row>
    <row r="36" customFormat="false" ht="15" hidden="false" customHeight="false" outlineLevel="0" collapsed="false">
      <c r="V36" s="0" t="s">
        <v>62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true" outlineLevel="0" max="4" min="4" style="0" width="6.41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1" min="10" style="0" width="5.41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4.14"/>
    <col collapsed="false" customWidth="true" hidden="false" outlineLevel="0" max="17" min="17" style="0" width="6.56"/>
    <col collapsed="false" customWidth="true" hidden="false" outlineLevel="0" max="18" min="18" style="0" width="6.28"/>
    <col collapsed="false" customWidth="true" hidden="false" outlineLevel="0" max="21" min="19" style="0" width="5.56"/>
    <col collapsed="false" customWidth="true" hidden="false" outlineLevel="0" max="22" min="22" style="0" width="5.28"/>
    <col collapsed="false" customWidth="true" hidden="false" outlineLevel="0" max="23" min="23" style="0" width="6.56"/>
    <col collapsed="false" customWidth="true" hidden="false" outlineLevel="0" max="24" min="24" style="0" width="6.28"/>
    <col collapsed="false" customWidth="true" hidden="false" outlineLevel="0" max="26" min="25" style="0" width="6.56"/>
    <col collapsed="false" customWidth="true" hidden="false" outlineLevel="0" max="27" min="27" style="0" width="6.13"/>
    <col collapsed="false" customWidth="true" hidden="false" outlineLevel="0" max="28" min="28" style="0" width="5.56"/>
    <col collapsed="false" customWidth="true" hidden="false" outlineLevel="0" max="29" min="29" style="0" width="6.56"/>
    <col collapsed="false" customWidth="true" hidden="true" outlineLevel="0" max="30" min="30" style="0" width="5.56"/>
  </cols>
  <sheetData>
    <row r="1" customFormat="false" ht="15" hidden="false" customHeight="false" outlineLevel="0" collapsed="false">
      <c r="A1" s="75" t="s">
        <v>7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customFormat="false" ht="15" hidden="false" customHeight="false" outlineLevel="0" collapsed="false">
      <c r="A2" s="75" t="s">
        <v>7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15" hidden="false" customHeight="false" outlineLevel="0" collapsed="false">
      <c r="A3" s="76" t="s">
        <v>7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</row>
    <row r="4" customFormat="false" ht="15.75" hidden="false" customHeight="false" outlineLevel="0" collapsed="false">
      <c r="A4" s="77" t="s">
        <v>8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</row>
    <row r="5" customFormat="false" ht="15.75" hidden="false" customHeight="false" outlineLevel="0" collapsed="false">
      <c r="A5" s="78" t="s">
        <v>81</v>
      </c>
      <c r="B5" s="79" t="s">
        <v>82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 t="s">
        <v>83</v>
      </c>
      <c r="T5" s="79"/>
      <c r="U5" s="79"/>
      <c r="V5" s="79"/>
      <c r="W5" s="79"/>
      <c r="X5" s="79"/>
      <c r="Y5" s="79"/>
      <c r="Z5" s="79"/>
      <c r="AA5" s="79"/>
      <c r="AB5" s="80" t="s">
        <v>84</v>
      </c>
      <c r="AC5" s="80" t="s">
        <v>85</v>
      </c>
      <c r="AD5" s="80" t="s">
        <v>86</v>
      </c>
    </row>
    <row r="6" customFormat="false" ht="15.75" hidden="false" customHeight="false" outlineLevel="0" collapsed="false">
      <c r="A6" s="78"/>
      <c r="B6" s="80" t="s">
        <v>87</v>
      </c>
      <c r="C6" s="80" t="s">
        <v>88</v>
      </c>
      <c r="D6" s="80" t="s">
        <v>89</v>
      </c>
      <c r="E6" s="81" t="s">
        <v>89</v>
      </c>
      <c r="F6" s="80" t="s">
        <v>90</v>
      </c>
      <c r="G6" s="80" t="s">
        <v>91</v>
      </c>
      <c r="H6" s="79" t="s">
        <v>92</v>
      </c>
      <c r="I6" s="79"/>
      <c r="J6" s="79"/>
      <c r="K6" s="79"/>
      <c r="L6" s="79"/>
      <c r="M6" s="79"/>
      <c r="N6" s="79"/>
      <c r="O6" s="79"/>
      <c r="P6" s="79"/>
      <c r="Q6" s="79"/>
      <c r="R6" s="80" t="s">
        <v>93</v>
      </c>
      <c r="S6" s="80" t="s">
        <v>87</v>
      </c>
      <c r="T6" s="80" t="s">
        <v>88</v>
      </c>
      <c r="U6" s="80" t="s">
        <v>94</v>
      </c>
      <c r="V6" s="80" t="s">
        <v>95</v>
      </c>
      <c r="W6" s="79" t="s">
        <v>96</v>
      </c>
      <c r="X6" s="79"/>
      <c r="Y6" s="79"/>
      <c r="Z6" s="79"/>
      <c r="AA6" s="80" t="s">
        <v>91</v>
      </c>
      <c r="AB6" s="80"/>
      <c r="AC6" s="80"/>
      <c r="AD6" s="80"/>
    </row>
    <row r="7" customFormat="false" ht="15.75" hidden="false" customHeight="false" outlineLevel="0" collapsed="false">
      <c r="A7" s="78"/>
      <c r="B7" s="80"/>
      <c r="C7" s="80"/>
      <c r="D7" s="80"/>
      <c r="E7" s="81"/>
      <c r="F7" s="80"/>
      <c r="G7" s="80"/>
      <c r="H7" s="80" t="s">
        <v>97</v>
      </c>
      <c r="I7" s="79" t="s">
        <v>98</v>
      </c>
      <c r="J7" s="79"/>
      <c r="K7" s="79"/>
      <c r="L7" s="79"/>
      <c r="M7" s="79"/>
      <c r="N7" s="80" t="s">
        <v>99</v>
      </c>
      <c r="O7" s="80" t="s">
        <v>100</v>
      </c>
      <c r="P7" s="80" t="s">
        <v>101</v>
      </c>
      <c r="Q7" s="80" t="s">
        <v>102</v>
      </c>
      <c r="R7" s="80"/>
      <c r="S7" s="80"/>
      <c r="T7" s="80"/>
      <c r="U7" s="80"/>
      <c r="V7" s="80"/>
      <c r="W7" s="80" t="s">
        <v>103</v>
      </c>
      <c r="X7" s="80" t="s">
        <v>104</v>
      </c>
      <c r="Y7" s="80" t="s">
        <v>105</v>
      </c>
      <c r="Z7" s="80" t="s">
        <v>106</v>
      </c>
      <c r="AA7" s="80"/>
      <c r="AB7" s="80"/>
      <c r="AC7" s="80"/>
      <c r="AD7" s="80"/>
    </row>
    <row r="8" customFormat="false" ht="15.75" hidden="false" customHeight="false" outlineLevel="0" collapsed="false">
      <c r="A8" s="78"/>
      <c r="B8" s="80"/>
      <c r="C8" s="80"/>
      <c r="D8" s="80"/>
      <c r="E8" s="81"/>
      <c r="F8" s="80"/>
      <c r="G8" s="80"/>
      <c r="H8" s="80"/>
      <c r="I8" s="80" t="s">
        <v>107</v>
      </c>
      <c r="J8" s="79" t="s">
        <v>108</v>
      </c>
      <c r="K8" s="79"/>
      <c r="L8" s="79"/>
      <c r="M8" s="79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</row>
    <row r="9" customFormat="false" ht="83.25" hidden="false" customHeight="true" outlineLevel="0" collapsed="false">
      <c r="A9" s="78"/>
      <c r="B9" s="80"/>
      <c r="C9" s="80"/>
      <c r="D9" s="80"/>
      <c r="E9" s="81"/>
      <c r="F9" s="80"/>
      <c r="G9" s="80"/>
      <c r="H9" s="80"/>
      <c r="I9" s="80"/>
      <c r="J9" s="80" t="s">
        <v>109</v>
      </c>
      <c r="K9" s="80" t="s">
        <v>110</v>
      </c>
      <c r="L9" s="80" t="s">
        <v>111</v>
      </c>
      <c r="M9" s="80" t="s">
        <v>112</v>
      </c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</row>
    <row r="10" customFormat="false" ht="15" hidden="false" customHeight="false" outlineLevel="0" collapsed="false">
      <c r="A10" s="78"/>
      <c r="B10" s="78" t="n">
        <v>1</v>
      </c>
      <c r="C10" s="78" t="n">
        <v>2</v>
      </c>
      <c r="D10" s="78" t="n">
        <v>3</v>
      </c>
      <c r="E10" s="78"/>
      <c r="F10" s="78" t="n">
        <v>4</v>
      </c>
      <c r="G10" s="78" t="n">
        <v>5</v>
      </c>
      <c r="H10" s="78" t="n">
        <v>6</v>
      </c>
      <c r="I10" s="78" t="n">
        <v>7</v>
      </c>
      <c r="J10" s="78" t="n">
        <v>8</v>
      </c>
      <c r="K10" s="78" t="n">
        <v>9</v>
      </c>
      <c r="L10" s="78" t="n">
        <v>10</v>
      </c>
      <c r="M10" s="78" t="n">
        <v>11</v>
      </c>
      <c r="N10" s="78" t="n">
        <v>12</v>
      </c>
      <c r="O10" s="78" t="n">
        <v>13</v>
      </c>
      <c r="P10" s="78" t="n">
        <v>14</v>
      </c>
      <c r="Q10" s="78" t="n">
        <v>15</v>
      </c>
      <c r="R10" s="78" t="n">
        <v>16</v>
      </c>
      <c r="S10" s="78" t="n">
        <v>17</v>
      </c>
      <c r="T10" s="78" t="n">
        <v>18</v>
      </c>
      <c r="U10" s="78" t="n">
        <v>19</v>
      </c>
      <c r="V10" s="78" t="n">
        <v>20</v>
      </c>
      <c r="W10" s="78" t="n">
        <v>21</v>
      </c>
      <c r="X10" s="78" t="n">
        <v>22</v>
      </c>
      <c r="Y10" s="78" t="n">
        <v>23</v>
      </c>
      <c r="Z10" s="78" t="n">
        <v>24</v>
      </c>
      <c r="AA10" s="78" t="n">
        <v>25</v>
      </c>
      <c r="AB10" s="78" t="n">
        <v>26</v>
      </c>
      <c r="AC10" s="78" t="n">
        <v>27</v>
      </c>
      <c r="AD10" s="78" t="n">
        <v>28</v>
      </c>
    </row>
    <row r="11" customFormat="false" ht="15" hidden="false" customHeight="false" outlineLevel="0" collapsed="false">
      <c r="A11" s="82" t="s">
        <v>113</v>
      </c>
      <c r="B11" s="83" t="n">
        <v>669</v>
      </c>
      <c r="C11" s="83" t="n">
        <v>541</v>
      </c>
      <c r="D11" s="83"/>
      <c r="E11" s="83" t="n">
        <f aca="false">B11+C11</f>
        <v>1210</v>
      </c>
      <c r="F11" s="83" t="n">
        <v>785</v>
      </c>
      <c r="G11" s="83" t="n">
        <f aca="false">E11-F11</f>
        <v>425</v>
      </c>
      <c r="H11" s="83" t="n">
        <v>19</v>
      </c>
      <c r="I11" s="83" t="n">
        <v>100</v>
      </c>
      <c r="J11" s="83" t="n">
        <v>71</v>
      </c>
      <c r="K11" s="83" t="n">
        <v>3</v>
      </c>
      <c r="L11" s="83" t="n">
        <v>11</v>
      </c>
      <c r="M11" s="83" t="n">
        <v>22</v>
      </c>
      <c r="N11" s="83" t="n">
        <v>559</v>
      </c>
      <c r="O11" s="83" t="n">
        <v>86</v>
      </c>
      <c r="P11" s="83" t="n">
        <v>21</v>
      </c>
      <c r="Q11" s="83" t="n">
        <v>785</v>
      </c>
      <c r="R11" s="83" t="n">
        <v>24</v>
      </c>
      <c r="S11" s="83" t="n">
        <v>27</v>
      </c>
      <c r="T11" s="83" t="n">
        <v>68</v>
      </c>
      <c r="U11" s="84" t="n">
        <f aca="false">S11+T11</f>
        <v>95</v>
      </c>
      <c r="V11" s="83" t="n">
        <v>74</v>
      </c>
      <c r="W11" s="83" t="n">
        <v>785</v>
      </c>
      <c r="X11" s="83" t="n">
        <v>74</v>
      </c>
      <c r="Y11" s="83" t="n">
        <f aca="false">W11+X11</f>
        <v>859</v>
      </c>
      <c r="Z11" s="85" t="n">
        <f aca="false">W11+(X11/3)</f>
        <v>809.666666666667</v>
      </c>
      <c r="AA11" s="84" t="n">
        <v>21</v>
      </c>
      <c r="AB11" s="83" t="n">
        <v>200</v>
      </c>
      <c r="AC11" s="84" t="n">
        <v>89</v>
      </c>
      <c r="AD11" s="83"/>
      <c r="AE11" s="86"/>
      <c r="AF11" s="87"/>
    </row>
    <row r="12" customFormat="false" ht="15" hidden="false" customHeight="false" outlineLevel="0" collapsed="false">
      <c r="A12" s="82" t="s">
        <v>114</v>
      </c>
      <c r="B12" s="83" t="n">
        <v>0</v>
      </c>
      <c r="C12" s="83" t="n">
        <v>20</v>
      </c>
      <c r="D12" s="83"/>
      <c r="E12" s="83" t="n">
        <f aca="false">B12+C12</f>
        <v>20</v>
      </c>
      <c r="F12" s="83" t="n">
        <v>19</v>
      </c>
      <c r="G12" s="83" t="n">
        <f aca="false">E12-F12</f>
        <v>1</v>
      </c>
      <c r="H12" s="83" t="n">
        <v>4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13</v>
      </c>
      <c r="O12" s="83" t="n">
        <v>2</v>
      </c>
      <c r="P12" s="83" t="n">
        <v>0</v>
      </c>
      <c r="Q12" s="83" t="n">
        <v>19</v>
      </c>
      <c r="R12" s="83" t="n">
        <v>8</v>
      </c>
      <c r="S12" s="83" t="n">
        <v>0</v>
      </c>
      <c r="T12" s="83" t="n">
        <v>0</v>
      </c>
      <c r="U12" s="84" t="n">
        <f aca="false">S12+T12</f>
        <v>0</v>
      </c>
      <c r="V12" s="83" t="n">
        <v>0</v>
      </c>
      <c r="W12" s="83" t="n">
        <v>19</v>
      </c>
      <c r="X12" s="83" t="n">
        <v>0</v>
      </c>
      <c r="Y12" s="83" t="n">
        <f aca="false">W12+X12</f>
        <v>19</v>
      </c>
      <c r="Z12" s="85" t="n">
        <f aca="false">W12+(X12/3)</f>
        <v>19</v>
      </c>
      <c r="AA12" s="84" t="n">
        <v>0</v>
      </c>
      <c r="AB12" s="83" t="n">
        <v>177</v>
      </c>
      <c r="AC12" s="84" t="n">
        <v>2</v>
      </c>
      <c r="AD12" s="83"/>
      <c r="AE12" s="86"/>
    </row>
    <row r="13" customFormat="false" ht="15" hidden="false" customHeight="false" outlineLevel="0" collapsed="false">
      <c r="A13" s="82" t="s">
        <v>115</v>
      </c>
      <c r="B13" s="83" t="n">
        <v>6</v>
      </c>
      <c r="C13" s="83" t="n">
        <v>766</v>
      </c>
      <c r="D13" s="83"/>
      <c r="E13" s="83" t="n">
        <f aca="false">B13+C13</f>
        <v>772</v>
      </c>
      <c r="F13" s="83" t="n">
        <v>559</v>
      </c>
      <c r="G13" s="83" t="n">
        <f aca="false">E13-F13</f>
        <v>213</v>
      </c>
      <c r="H13" s="83" t="n">
        <v>15</v>
      </c>
      <c r="I13" s="83" t="n">
        <v>12</v>
      </c>
      <c r="J13" s="83" t="n">
        <v>5</v>
      </c>
      <c r="K13" s="83" t="n">
        <v>0</v>
      </c>
      <c r="L13" s="83" t="n">
        <v>1</v>
      </c>
      <c r="M13" s="83" t="n">
        <v>0</v>
      </c>
      <c r="N13" s="83" t="n">
        <v>435</v>
      </c>
      <c r="O13" s="83" t="n">
        <v>63</v>
      </c>
      <c r="P13" s="83" t="n">
        <v>34</v>
      </c>
      <c r="Q13" s="83" t="n">
        <v>559</v>
      </c>
      <c r="R13" s="83" t="n">
        <v>16</v>
      </c>
      <c r="S13" s="83" t="n">
        <v>0</v>
      </c>
      <c r="T13" s="83" t="n">
        <v>23</v>
      </c>
      <c r="U13" s="84" t="n">
        <f aca="false">S13+T13</f>
        <v>23</v>
      </c>
      <c r="V13" s="83" t="n">
        <v>16</v>
      </c>
      <c r="W13" s="83" t="n">
        <v>559</v>
      </c>
      <c r="X13" s="83" t="n">
        <v>16</v>
      </c>
      <c r="Y13" s="83" t="n">
        <f aca="false">W13+X13</f>
        <v>575</v>
      </c>
      <c r="Z13" s="85" t="n">
        <f aca="false">W13+(X13/3)</f>
        <v>564.333333333333</v>
      </c>
      <c r="AA13" s="84" t="n">
        <v>7</v>
      </c>
      <c r="AB13" s="83" t="n">
        <v>185</v>
      </c>
      <c r="AC13" s="84" t="n">
        <v>67</v>
      </c>
      <c r="AD13" s="83"/>
      <c r="AE13" s="86"/>
    </row>
    <row r="14" customFormat="false" ht="15" hidden="false" customHeight="false" outlineLevel="0" collapsed="false">
      <c r="A14" s="82" t="s">
        <v>116</v>
      </c>
      <c r="B14" s="83" t="n">
        <v>786</v>
      </c>
      <c r="C14" s="83" t="n">
        <v>521</v>
      </c>
      <c r="D14" s="83"/>
      <c r="E14" s="83" t="n">
        <f aca="false">B14+C14</f>
        <v>1307</v>
      </c>
      <c r="F14" s="83" t="n">
        <v>790</v>
      </c>
      <c r="G14" s="83" t="n">
        <f aca="false">E14-F14</f>
        <v>517</v>
      </c>
      <c r="H14" s="83" t="n">
        <v>22</v>
      </c>
      <c r="I14" s="83" t="n">
        <v>223</v>
      </c>
      <c r="J14" s="83" t="n">
        <v>213</v>
      </c>
      <c r="K14" s="83" t="n">
        <v>3</v>
      </c>
      <c r="L14" s="83" t="n">
        <v>20</v>
      </c>
      <c r="M14" s="83" t="n">
        <v>10</v>
      </c>
      <c r="N14" s="83" t="n">
        <v>423</v>
      </c>
      <c r="O14" s="83" t="n">
        <v>87</v>
      </c>
      <c r="P14" s="83" t="n">
        <v>35</v>
      </c>
      <c r="Q14" s="83" t="n">
        <v>790</v>
      </c>
      <c r="R14" s="83" t="n">
        <v>24</v>
      </c>
      <c r="S14" s="83" t="n">
        <v>4</v>
      </c>
      <c r="T14" s="83" t="n">
        <v>67</v>
      </c>
      <c r="U14" s="84" t="n">
        <f aca="false">S14+T14</f>
        <v>71</v>
      </c>
      <c r="V14" s="83" t="n">
        <v>65</v>
      </c>
      <c r="W14" s="83" t="n">
        <v>790</v>
      </c>
      <c r="X14" s="83" t="n">
        <v>65</v>
      </c>
      <c r="Y14" s="83" t="n">
        <f aca="false">W14+X14</f>
        <v>855</v>
      </c>
      <c r="Z14" s="85" t="n">
        <f aca="false">W14+(X14/3)</f>
        <v>811.666666666667</v>
      </c>
      <c r="AA14" s="84" t="n">
        <v>6</v>
      </c>
      <c r="AB14" s="83" t="n">
        <v>216</v>
      </c>
      <c r="AC14" s="84" t="n">
        <v>83</v>
      </c>
      <c r="AD14" s="83"/>
      <c r="AE14" s="86"/>
    </row>
    <row r="15" customFormat="false" ht="15" hidden="false" customHeight="false" outlineLevel="0" collapsed="false">
      <c r="A15" s="82" t="s">
        <v>117</v>
      </c>
      <c r="B15" s="83" t="n">
        <v>7</v>
      </c>
      <c r="C15" s="83" t="n">
        <v>759</v>
      </c>
      <c r="D15" s="83"/>
      <c r="E15" s="83" t="n">
        <f aca="false">B15+C15</f>
        <v>766</v>
      </c>
      <c r="F15" s="83" t="n">
        <v>526</v>
      </c>
      <c r="G15" s="83" t="n">
        <f aca="false">E15-F15</f>
        <v>240</v>
      </c>
      <c r="H15" s="83" t="n">
        <v>19</v>
      </c>
      <c r="I15" s="83" t="n">
        <v>10</v>
      </c>
      <c r="J15" s="83" t="n">
        <v>3</v>
      </c>
      <c r="K15" s="83" t="n">
        <v>1</v>
      </c>
      <c r="L15" s="83" t="n">
        <v>0</v>
      </c>
      <c r="M15" s="83" t="n">
        <v>0</v>
      </c>
      <c r="N15" s="83" t="n">
        <v>439</v>
      </c>
      <c r="O15" s="83" t="n">
        <v>42</v>
      </c>
      <c r="P15" s="83" t="n">
        <v>16</v>
      </c>
      <c r="Q15" s="83" t="n">
        <v>526</v>
      </c>
      <c r="R15" s="83" t="n">
        <v>6</v>
      </c>
      <c r="S15" s="83" t="n">
        <v>0</v>
      </c>
      <c r="T15" s="83" t="n">
        <v>25</v>
      </c>
      <c r="U15" s="84" t="n">
        <f aca="false">S15+T15</f>
        <v>25</v>
      </c>
      <c r="V15" s="83" t="n">
        <v>23</v>
      </c>
      <c r="W15" s="83" t="n">
        <v>526</v>
      </c>
      <c r="X15" s="83" t="n">
        <v>23</v>
      </c>
      <c r="Y15" s="83" t="n">
        <f aca="false">W15+X15</f>
        <v>549</v>
      </c>
      <c r="Z15" s="85" t="n">
        <f aca="false">W15+(X15/3)</f>
        <v>533.666666666667</v>
      </c>
      <c r="AA15" s="84" t="n">
        <v>2</v>
      </c>
      <c r="AB15" s="83" t="n">
        <v>184</v>
      </c>
      <c r="AC15" s="84" t="n">
        <v>64</v>
      </c>
      <c r="AD15" s="83"/>
      <c r="AE15" s="86"/>
    </row>
    <row r="16" customFormat="false" ht="15" hidden="false" customHeight="false" outlineLevel="0" collapsed="false">
      <c r="A16" s="82" t="s">
        <v>118</v>
      </c>
      <c r="B16" s="83" t="n">
        <v>749</v>
      </c>
      <c r="C16" s="83" t="n">
        <v>511</v>
      </c>
      <c r="D16" s="83"/>
      <c r="E16" s="83" t="n">
        <f aca="false">B16+C16</f>
        <v>1260</v>
      </c>
      <c r="F16" s="83" t="n">
        <v>771</v>
      </c>
      <c r="G16" s="83" t="n">
        <f aca="false">E16-F16</f>
        <v>489</v>
      </c>
      <c r="H16" s="83" t="n">
        <v>1</v>
      </c>
      <c r="I16" s="83" t="n">
        <v>145</v>
      </c>
      <c r="J16" s="83" t="n">
        <v>136</v>
      </c>
      <c r="K16" s="83" t="n">
        <v>11</v>
      </c>
      <c r="L16" s="83" t="n">
        <v>11</v>
      </c>
      <c r="M16" s="83" t="n">
        <v>14</v>
      </c>
      <c r="N16" s="83" t="n">
        <v>520</v>
      </c>
      <c r="O16" s="83" t="n">
        <v>87</v>
      </c>
      <c r="P16" s="83" t="n">
        <v>18</v>
      </c>
      <c r="Q16" s="83" t="n">
        <v>771</v>
      </c>
      <c r="R16" s="83" t="n">
        <v>18</v>
      </c>
      <c r="S16" s="83" t="n">
        <v>42</v>
      </c>
      <c r="T16" s="83" t="n">
        <v>68</v>
      </c>
      <c r="U16" s="84" t="n">
        <f aca="false">S16+T16</f>
        <v>110</v>
      </c>
      <c r="V16" s="83" t="n">
        <v>67</v>
      </c>
      <c r="W16" s="83" t="n">
        <v>771</v>
      </c>
      <c r="X16" s="83" t="n">
        <v>67</v>
      </c>
      <c r="Y16" s="83" t="n">
        <f aca="false">W16+X16</f>
        <v>838</v>
      </c>
      <c r="Z16" s="85" t="n">
        <f aca="false">W16+(X16/3)</f>
        <v>793.333333333333</v>
      </c>
      <c r="AA16" s="84" t="n">
        <v>43</v>
      </c>
      <c r="AB16" s="83" t="n">
        <v>197</v>
      </c>
      <c r="AC16" s="84" t="n">
        <v>89</v>
      </c>
      <c r="AD16" s="83"/>
      <c r="AE16" s="86"/>
    </row>
    <row r="17" customFormat="false" ht="15" hidden="false" customHeight="false" outlineLevel="0" collapsed="false">
      <c r="A17" s="82" t="s">
        <v>119</v>
      </c>
      <c r="B17" s="83" t="n">
        <v>7</v>
      </c>
      <c r="C17" s="83" t="n">
        <v>761</v>
      </c>
      <c r="D17" s="83"/>
      <c r="E17" s="83" t="n">
        <f aca="false">B17+C17</f>
        <v>768</v>
      </c>
      <c r="F17" s="83" t="n">
        <v>430</v>
      </c>
      <c r="G17" s="83" t="n">
        <f aca="false">E17-F17</f>
        <v>338</v>
      </c>
      <c r="H17" s="83" t="n">
        <v>4</v>
      </c>
      <c r="I17" s="83" t="n">
        <v>8</v>
      </c>
      <c r="J17" s="83" t="n">
        <v>2</v>
      </c>
      <c r="K17" s="83" t="n">
        <v>1</v>
      </c>
      <c r="L17" s="83" t="n">
        <v>0</v>
      </c>
      <c r="M17" s="83" t="n">
        <v>0</v>
      </c>
      <c r="N17" s="83" t="n">
        <v>384</v>
      </c>
      <c r="O17" s="83" t="n">
        <v>29</v>
      </c>
      <c r="P17" s="83" t="n">
        <v>5</v>
      </c>
      <c r="Q17" s="83" t="n">
        <v>430</v>
      </c>
      <c r="R17" s="83" t="n">
        <v>6</v>
      </c>
      <c r="S17" s="83" t="n">
        <v>0</v>
      </c>
      <c r="T17" s="83" t="n">
        <v>61</v>
      </c>
      <c r="U17" s="84" t="n">
        <f aca="false">S17+T17</f>
        <v>61</v>
      </c>
      <c r="V17" s="83" t="n">
        <v>28</v>
      </c>
      <c r="W17" s="83" t="n">
        <v>430</v>
      </c>
      <c r="X17" s="83" t="n">
        <v>28</v>
      </c>
      <c r="Y17" s="83" t="n">
        <f aca="false">W17+X17</f>
        <v>458</v>
      </c>
      <c r="Z17" s="85" t="n">
        <f aca="false">W17+(X17/3)</f>
        <v>439.333333333333</v>
      </c>
      <c r="AA17" s="84" t="n">
        <v>33</v>
      </c>
      <c r="AB17" s="83" t="n">
        <v>148</v>
      </c>
      <c r="AC17" s="84" t="n">
        <v>65</v>
      </c>
      <c r="AD17" s="83"/>
      <c r="AE17" s="86"/>
    </row>
    <row r="18" customFormat="false" ht="15" hidden="false" customHeight="false" outlineLevel="0" collapsed="false">
      <c r="A18" s="82" t="s">
        <v>120</v>
      </c>
      <c r="B18" s="83" t="n">
        <v>724</v>
      </c>
      <c r="C18" s="83" t="n">
        <v>500</v>
      </c>
      <c r="D18" s="83"/>
      <c r="E18" s="83" t="n">
        <f aca="false">B18+C18</f>
        <v>1224</v>
      </c>
      <c r="F18" s="83" t="n">
        <v>758</v>
      </c>
      <c r="G18" s="83" t="n">
        <f aca="false">E18-F18</f>
        <v>466</v>
      </c>
      <c r="H18" s="83" t="n">
        <v>18</v>
      </c>
      <c r="I18" s="83" t="n">
        <v>147</v>
      </c>
      <c r="J18" s="83" t="n">
        <v>128</v>
      </c>
      <c r="K18" s="83" t="n">
        <v>1</v>
      </c>
      <c r="L18" s="83" t="n">
        <v>13</v>
      </c>
      <c r="M18" s="83" t="n">
        <v>29</v>
      </c>
      <c r="N18" s="83" t="n">
        <v>498</v>
      </c>
      <c r="O18" s="83" t="n">
        <v>70</v>
      </c>
      <c r="P18" s="83" t="n">
        <v>25</v>
      </c>
      <c r="Q18" s="83" t="n">
        <v>758</v>
      </c>
      <c r="R18" s="83" t="n">
        <v>22</v>
      </c>
      <c r="S18" s="83" t="n">
        <v>22</v>
      </c>
      <c r="T18" s="83" t="n">
        <v>68</v>
      </c>
      <c r="U18" s="84" t="n">
        <f aca="false">S18+T18</f>
        <v>90</v>
      </c>
      <c r="V18" s="83" t="n">
        <v>78</v>
      </c>
      <c r="W18" s="83" t="n">
        <v>758</v>
      </c>
      <c r="X18" s="83" t="n">
        <v>78</v>
      </c>
      <c r="Y18" s="83" t="n">
        <f aca="false">W18+X18</f>
        <v>836</v>
      </c>
      <c r="Z18" s="85" t="n">
        <f aca="false">W18+(X18/3)</f>
        <v>784</v>
      </c>
      <c r="AA18" s="84" t="n">
        <v>12</v>
      </c>
      <c r="AB18" s="83" t="n">
        <v>213</v>
      </c>
      <c r="AC18" s="84" t="n">
        <v>81</v>
      </c>
      <c r="AD18" s="83"/>
      <c r="AE18" s="86"/>
    </row>
    <row r="19" customFormat="false" ht="15" hidden="false" customHeight="false" outlineLevel="0" collapsed="false">
      <c r="A19" s="82" t="s">
        <v>121</v>
      </c>
      <c r="B19" s="83" t="n">
        <v>0</v>
      </c>
      <c r="C19" s="83" t="n">
        <v>518</v>
      </c>
      <c r="D19" s="83"/>
      <c r="E19" s="83" t="n">
        <f aca="false">B19+C19</f>
        <v>518</v>
      </c>
      <c r="F19" s="83" t="n">
        <v>209</v>
      </c>
      <c r="G19" s="83" t="n">
        <f aca="false">E19-F19</f>
        <v>309</v>
      </c>
      <c r="H19" s="83" t="n">
        <v>8</v>
      </c>
      <c r="I19" s="83" t="n">
        <v>10</v>
      </c>
      <c r="J19" s="83" t="n">
        <v>6</v>
      </c>
      <c r="K19" s="83" t="n">
        <v>0</v>
      </c>
      <c r="L19" s="83" t="n">
        <v>0</v>
      </c>
      <c r="M19" s="83" t="n">
        <v>0</v>
      </c>
      <c r="N19" s="83" t="n">
        <v>183</v>
      </c>
      <c r="O19" s="83" t="n">
        <v>6</v>
      </c>
      <c r="P19" s="83" t="n">
        <v>2</v>
      </c>
      <c r="Q19" s="83" t="n">
        <v>209</v>
      </c>
      <c r="R19" s="83" t="n">
        <v>6</v>
      </c>
      <c r="S19" s="83" t="n">
        <v>0</v>
      </c>
      <c r="T19" s="83" t="n">
        <v>25</v>
      </c>
      <c r="U19" s="84" t="n">
        <f aca="false">S19+T19</f>
        <v>25</v>
      </c>
      <c r="V19" s="83" t="n">
        <v>18</v>
      </c>
      <c r="W19" s="83" t="n">
        <v>209</v>
      </c>
      <c r="X19" s="83" t="n">
        <v>18</v>
      </c>
      <c r="Y19" s="83" t="n">
        <f aca="false">W19+X19</f>
        <v>227</v>
      </c>
      <c r="Z19" s="85" t="n">
        <f aca="false">W19+(X19/3)</f>
        <v>215</v>
      </c>
      <c r="AA19" s="84" t="n">
        <v>7</v>
      </c>
      <c r="AB19" s="83" t="n">
        <v>92</v>
      </c>
      <c r="AC19" s="84" t="n">
        <v>51</v>
      </c>
      <c r="AD19" s="83"/>
      <c r="AE19" s="86"/>
    </row>
    <row r="20" customFormat="false" ht="15" hidden="false" customHeight="false" outlineLevel="0" collapsed="false">
      <c r="A20" s="82" t="s">
        <v>122</v>
      </c>
      <c r="B20" s="83" t="n">
        <v>666</v>
      </c>
      <c r="C20" s="83" t="n">
        <v>506</v>
      </c>
      <c r="D20" s="83"/>
      <c r="E20" s="83" t="n">
        <f aca="false">B20+C20</f>
        <v>1172</v>
      </c>
      <c r="F20" s="83" t="n">
        <v>739</v>
      </c>
      <c r="G20" s="83" t="n">
        <f aca="false">E20-F20</f>
        <v>433</v>
      </c>
      <c r="H20" s="83" t="n">
        <v>16</v>
      </c>
      <c r="I20" s="83" t="n">
        <v>100</v>
      </c>
      <c r="J20" s="83" t="n">
        <v>80</v>
      </c>
      <c r="K20" s="83" t="n">
        <v>9</v>
      </c>
      <c r="L20" s="83" t="n">
        <v>11</v>
      </c>
      <c r="M20" s="83" t="n">
        <v>21</v>
      </c>
      <c r="N20" s="83" t="n">
        <v>533</v>
      </c>
      <c r="O20" s="83" t="n">
        <v>68</v>
      </c>
      <c r="P20" s="83" t="n">
        <v>22</v>
      </c>
      <c r="Q20" s="83" t="n">
        <v>739</v>
      </c>
      <c r="R20" s="83" t="n">
        <v>24</v>
      </c>
      <c r="S20" s="83" t="n">
        <v>49</v>
      </c>
      <c r="T20" s="83" t="n">
        <v>68</v>
      </c>
      <c r="U20" s="84" t="n">
        <f aca="false">S20+T20</f>
        <v>117</v>
      </c>
      <c r="V20" s="83" t="n">
        <v>97</v>
      </c>
      <c r="W20" s="83" t="n">
        <v>739</v>
      </c>
      <c r="X20" s="83" t="n">
        <v>97</v>
      </c>
      <c r="Y20" s="83" t="n">
        <f aca="false">W20+X20</f>
        <v>836</v>
      </c>
      <c r="Z20" s="85" t="n">
        <f aca="false">W20+(X20/3)</f>
        <v>771.333333333333</v>
      </c>
      <c r="AA20" s="84" t="n">
        <v>20</v>
      </c>
      <c r="AB20" s="83" t="n">
        <v>211</v>
      </c>
      <c r="AC20" s="84" t="n">
        <v>80</v>
      </c>
      <c r="AD20" s="83"/>
      <c r="AE20" s="86"/>
    </row>
    <row r="21" customFormat="false" ht="15" hidden="false" customHeight="false" outlineLevel="0" collapsed="false">
      <c r="A21" s="82" t="s">
        <v>123</v>
      </c>
      <c r="B21" s="83" t="n">
        <v>765</v>
      </c>
      <c r="C21" s="83" t="n">
        <v>413</v>
      </c>
      <c r="D21" s="83"/>
      <c r="E21" s="83" t="n">
        <f aca="false">B21+C21</f>
        <v>1178</v>
      </c>
      <c r="F21" s="83" t="n">
        <v>762</v>
      </c>
      <c r="G21" s="83" t="n">
        <f aca="false">E21-F21</f>
        <v>416</v>
      </c>
      <c r="H21" s="83" t="n">
        <v>6</v>
      </c>
      <c r="I21" s="83" t="n">
        <v>130</v>
      </c>
      <c r="J21" s="83" t="n">
        <v>119</v>
      </c>
      <c r="K21" s="83" t="n">
        <v>6</v>
      </c>
      <c r="L21" s="83" t="n">
        <v>10</v>
      </c>
      <c r="M21" s="83" t="n">
        <v>34</v>
      </c>
      <c r="N21" s="83" t="n">
        <v>562</v>
      </c>
      <c r="O21" s="83" t="n">
        <v>50</v>
      </c>
      <c r="P21" s="83" t="n">
        <v>14</v>
      </c>
      <c r="Q21" s="83" t="n">
        <v>762</v>
      </c>
      <c r="R21" s="83" t="n">
        <v>2</v>
      </c>
      <c r="S21" s="83" t="n">
        <v>10</v>
      </c>
      <c r="T21" s="83" t="n">
        <v>68</v>
      </c>
      <c r="U21" s="84" t="n">
        <f aca="false">S21+T21</f>
        <v>78</v>
      </c>
      <c r="V21" s="83" t="n">
        <v>67</v>
      </c>
      <c r="W21" s="83" t="n">
        <v>762</v>
      </c>
      <c r="X21" s="83" t="n">
        <v>67</v>
      </c>
      <c r="Y21" s="83" t="n">
        <f aca="false">W21+X21</f>
        <v>829</v>
      </c>
      <c r="Z21" s="85" t="n">
        <f aca="false">W21+(X21/3)</f>
        <v>784.333333333333</v>
      </c>
      <c r="AA21" s="84" t="n">
        <v>11</v>
      </c>
      <c r="AB21" s="83" t="n">
        <v>227</v>
      </c>
      <c r="AC21" s="84" t="n">
        <v>76</v>
      </c>
      <c r="AD21" s="83"/>
      <c r="AE21" s="86"/>
    </row>
    <row r="22" customFormat="false" ht="15" hidden="false" customHeight="false" outlineLevel="0" collapsed="false">
      <c r="A22" s="82" t="s">
        <v>124</v>
      </c>
      <c r="B22" s="83" t="n">
        <v>636</v>
      </c>
      <c r="C22" s="83" t="n">
        <v>472</v>
      </c>
      <c r="D22" s="83"/>
      <c r="E22" s="83" t="n">
        <f aca="false">B22+C22</f>
        <v>1108</v>
      </c>
      <c r="F22" s="83" t="n">
        <v>674</v>
      </c>
      <c r="G22" s="83" t="n">
        <f aca="false">E22-F22</f>
        <v>434</v>
      </c>
      <c r="H22" s="83" t="n">
        <v>11</v>
      </c>
      <c r="I22" s="83" t="n">
        <v>138</v>
      </c>
      <c r="J22" s="83" t="n">
        <v>119</v>
      </c>
      <c r="K22" s="83" t="n">
        <v>1</v>
      </c>
      <c r="L22" s="83" t="n">
        <v>2</v>
      </c>
      <c r="M22" s="83" t="n">
        <v>6</v>
      </c>
      <c r="N22" s="83" t="n">
        <v>448</v>
      </c>
      <c r="O22" s="83" t="n">
        <v>67</v>
      </c>
      <c r="P22" s="83" t="n">
        <v>10</v>
      </c>
      <c r="Q22" s="83" t="n">
        <v>674</v>
      </c>
      <c r="R22" s="83" t="n">
        <v>8</v>
      </c>
      <c r="S22" s="83" t="n">
        <v>25</v>
      </c>
      <c r="T22" s="83" t="n">
        <v>57</v>
      </c>
      <c r="U22" s="84" t="n">
        <f aca="false">S22+T22</f>
        <v>82</v>
      </c>
      <c r="V22" s="83" t="n">
        <v>61</v>
      </c>
      <c r="W22" s="83" t="n">
        <v>674</v>
      </c>
      <c r="X22" s="83" t="n">
        <v>61</v>
      </c>
      <c r="Y22" s="83" t="n">
        <f aca="false">W22+X22</f>
        <v>735</v>
      </c>
      <c r="Z22" s="85" t="n">
        <f aca="false">W22+(X22/3)</f>
        <v>694.333333333333</v>
      </c>
      <c r="AA22" s="84" t="n">
        <v>21</v>
      </c>
      <c r="AB22" s="83" t="n">
        <v>205</v>
      </c>
      <c r="AC22" s="84" t="n">
        <v>75</v>
      </c>
      <c r="AD22" s="83"/>
      <c r="AE22" s="86"/>
    </row>
    <row r="23" customFormat="false" ht="15" hidden="false" customHeight="false" outlineLevel="0" collapsed="false">
      <c r="A23" s="82" t="s">
        <v>125</v>
      </c>
      <c r="B23" s="83" t="n">
        <v>0</v>
      </c>
      <c r="C23" s="83" t="n">
        <v>552</v>
      </c>
      <c r="D23" s="83"/>
      <c r="E23" s="83" t="n">
        <f aca="false">B23+C23</f>
        <v>552</v>
      </c>
      <c r="F23" s="83" t="n">
        <v>174</v>
      </c>
      <c r="G23" s="83" t="n">
        <f aca="false">E23-F23</f>
        <v>378</v>
      </c>
      <c r="H23" s="83" t="n">
        <v>4</v>
      </c>
      <c r="I23" s="83" t="n">
        <v>6</v>
      </c>
      <c r="J23" s="83" t="n">
        <v>3</v>
      </c>
      <c r="K23" s="83" t="n">
        <v>0</v>
      </c>
      <c r="L23" s="83" t="n">
        <v>0</v>
      </c>
      <c r="M23" s="83" t="n">
        <v>1</v>
      </c>
      <c r="N23" s="83" t="n">
        <v>153</v>
      </c>
      <c r="O23" s="83" t="n">
        <v>9</v>
      </c>
      <c r="P23" s="83" t="n">
        <v>2</v>
      </c>
      <c r="Q23" s="83" t="n">
        <v>174</v>
      </c>
      <c r="R23" s="83" t="n">
        <v>7</v>
      </c>
      <c r="S23" s="83" t="n">
        <v>0</v>
      </c>
      <c r="T23" s="83" t="n">
        <v>68</v>
      </c>
      <c r="U23" s="84" t="n">
        <f aca="false">S23+T23</f>
        <v>68</v>
      </c>
      <c r="V23" s="83" t="n">
        <v>52</v>
      </c>
      <c r="W23" s="83" t="n">
        <v>174</v>
      </c>
      <c r="X23" s="83" t="n">
        <v>52</v>
      </c>
      <c r="Y23" s="83" t="n">
        <f aca="false">W23+X23</f>
        <v>226</v>
      </c>
      <c r="Z23" s="85" t="n">
        <f aca="false">W23+(X23/3)</f>
        <v>191.333333333333</v>
      </c>
      <c r="AA23" s="84" t="n">
        <v>16</v>
      </c>
      <c r="AB23" s="83" t="n">
        <v>88</v>
      </c>
      <c r="AC23" s="84" t="n">
        <v>48</v>
      </c>
      <c r="AD23" s="83"/>
      <c r="AE23" s="86"/>
    </row>
    <row r="24" customFormat="false" ht="15" hidden="false" customHeight="false" outlineLevel="0" collapsed="false">
      <c r="A24" s="82" t="s">
        <v>126</v>
      </c>
      <c r="B24" s="83" t="n">
        <v>0</v>
      </c>
      <c r="C24" s="83" t="n">
        <v>550</v>
      </c>
      <c r="D24" s="83"/>
      <c r="E24" s="83" t="n">
        <f aca="false">B24+C24</f>
        <v>550</v>
      </c>
      <c r="F24" s="83" t="n">
        <v>230</v>
      </c>
      <c r="G24" s="83" t="n">
        <f aca="false">E24-F24</f>
        <v>320</v>
      </c>
      <c r="H24" s="83" t="n">
        <v>10</v>
      </c>
      <c r="I24" s="83" t="n">
        <v>3</v>
      </c>
      <c r="J24" s="83" t="n">
        <v>1</v>
      </c>
      <c r="K24" s="83" t="n">
        <v>0</v>
      </c>
      <c r="L24" s="83" t="n">
        <v>0</v>
      </c>
      <c r="M24" s="83" t="n">
        <v>0</v>
      </c>
      <c r="N24" s="83" t="n">
        <v>200</v>
      </c>
      <c r="O24" s="83" t="n">
        <v>12</v>
      </c>
      <c r="P24" s="83" t="n">
        <v>5</v>
      </c>
      <c r="Q24" s="83" t="n">
        <v>230</v>
      </c>
      <c r="R24" s="83" t="n">
        <v>5</v>
      </c>
      <c r="S24" s="83" t="n">
        <v>0</v>
      </c>
      <c r="T24" s="83" t="n">
        <v>68</v>
      </c>
      <c r="U24" s="84" t="n">
        <f aca="false">S24+T24</f>
        <v>68</v>
      </c>
      <c r="V24" s="83" t="n">
        <v>45</v>
      </c>
      <c r="W24" s="83" t="n">
        <v>230</v>
      </c>
      <c r="X24" s="83" t="n">
        <v>45</v>
      </c>
      <c r="Y24" s="83" t="n">
        <f aca="false">W24+X24</f>
        <v>275</v>
      </c>
      <c r="Z24" s="85" t="n">
        <f aca="false">W24+(X24/3)</f>
        <v>245</v>
      </c>
      <c r="AA24" s="84" t="n">
        <v>23</v>
      </c>
      <c r="AB24" s="83" t="n">
        <v>88</v>
      </c>
      <c r="AC24" s="84" t="n">
        <v>61</v>
      </c>
      <c r="AD24" s="83"/>
      <c r="AE24" s="86"/>
    </row>
    <row r="25" customFormat="false" ht="15" hidden="false" customHeight="false" outlineLevel="0" collapsed="false">
      <c r="A25" s="82" t="s">
        <v>127</v>
      </c>
      <c r="B25" s="83" t="n">
        <v>691</v>
      </c>
      <c r="C25" s="83" t="n">
        <v>506</v>
      </c>
      <c r="D25" s="83"/>
      <c r="E25" s="83" t="n">
        <f aca="false">B25+C25</f>
        <v>1197</v>
      </c>
      <c r="F25" s="83" t="n">
        <v>694</v>
      </c>
      <c r="G25" s="83" t="n">
        <f aca="false">E25-F25</f>
        <v>503</v>
      </c>
      <c r="H25" s="83" t="n">
        <v>9</v>
      </c>
      <c r="I25" s="83" t="n">
        <v>120</v>
      </c>
      <c r="J25" s="83" t="n">
        <v>107</v>
      </c>
      <c r="K25" s="83" t="n">
        <v>4</v>
      </c>
      <c r="L25" s="83" t="n">
        <v>6</v>
      </c>
      <c r="M25" s="83" t="n">
        <v>8</v>
      </c>
      <c r="N25" s="83" t="n">
        <v>484</v>
      </c>
      <c r="O25" s="83" t="n">
        <v>44</v>
      </c>
      <c r="P25" s="83" t="n">
        <v>37</v>
      </c>
      <c r="Q25" s="83" t="n">
        <v>694</v>
      </c>
      <c r="R25" s="83" t="n">
        <v>22</v>
      </c>
      <c r="S25" s="83" t="n">
        <v>23</v>
      </c>
      <c r="T25" s="83" t="n">
        <v>68</v>
      </c>
      <c r="U25" s="84" t="n">
        <f aca="false">S25+T25</f>
        <v>91</v>
      </c>
      <c r="V25" s="83" t="n">
        <v>81</v>
      </c>
      <c r="W25" s="83" t="n">
        <v>694</v>
      </c>
      <c r="X25" s="83" t="n">
        <v>81</v>
      </c>
      <c r="Y25" s="83" t="n">
        <f aca="false">W25+X25</f>
        <v>775</v>
      </c>
      <c r="Z25" s="85" t="n">
        <f aca="false">W25+(X25/3)</f>
        <v>721</v>
      </c>
      <c r="AA25" s="84" t="n">
        <v>10</v>
      </c>
      <c r="AB25" s="83" t="n">
        <v>221</v>
      </c>
      <c r="AC25" s="84" t="n">
        <v>72</v>
      </c>
      <c r="AD25" s="83"/>
      <c r="AE25" s="86"/>
    </row>
    <row r="26" customFormat="false" ht="15" hidden="false" customHeight="false" outlineLevel="0" collapsed="false">
      <c r="A26" s="82" t="s">
        <v>128</v>
      </c>
      <c r="B26" s="83" t="n">
        <v>619</v>
      </c>
      <c r="C26" s="83" t="n">
        <v>509</v>
      </c>
      <c r="D26" s="83"/>
      <c r="E26" s="83" t="n">
        <f aca="false">B26+C26</f>
        <v>1128</v>
      </c>
      <c r="F26" s="83" t="n">
        <v>674</v>
      </c>
      <c r="G26" s="83" t="n">
        <f aca="false">E26-F26</f>
        <v>454</v>
      </c>
      <c r="H26" s="83" t="n">
        <v>8</v>
      </c>
      <c r="I26" s="83" t="n">
        <v>145</v>
      </c>
      <c r="J26" s="83" t="n">
        <v>137</v>
      </c>
      <c r="K26" s="83" t="n">
        <v>5</v>
      </c>
      <c r="L26" s="83" t="n">
        <v>4</v>
      </c>
      <c r="M26" s="83" t="n">
        <v>33</v>
      </c>
      <c r="N26" s="83" t="n">
        <v>443</v>
      </c>
      <c r="O26" s="83" t="n">
        <v>56</v>
      </c>
      <c r="P26" s="83" t="n">
        <v>22</v>
      </c>
      <c r="Q26" s="83" t="n">
        <v>674</v>
      </c>
      <c r="R26" s="83" t="n">
        <v>28</v>
      </c>
      <c r="S26" s="83" t="n">
        <v>30</v>
      </c>
      <c r="T26" s="83" t="n">
        <v>68</v>
      </c>
      <c r="U26" s="84" t="n">
        <f aca="false">S26+T26</f>
        <v>98</v>
      </c>
      <c r="V26" s="83" t="n">
        <v>63</v>
      </c>
      <c r="W26" s="83" t="n">
        <v>674</v>
      </c>
      <c r="X26" s="83" t="n">
        <v>63</v>
      </c>
      <c r="Y26" s="83" t="n">
        <f aca="false">W26+X26</f>
        <v>737</v>
      </c>
      <c r="Z26" s="85" t="n">
        <f aca="false">W26+(X26/3)</f>
        <v>695</v>
      </c>
      <c r="AA26" s="84" t="n">
        <v>35</v>
      </c>
      <c r="AB26" s="83" t="n">
        <v>214</v>
      </c>
      <c r="AC26" s="84" t="n">
        <v>71</v>
      </c>
      <c r="AD26" s="83"/>
      <c r="AE26" s="86"/>
    </row>
    <row r="27" customFormat="false" ht="15" hidden="false" customHeight="false" outlineLevel="0" collapsed="false">
      <c r="A27" s="82" t="s">
        <v>129</v>
      </c>
      <c r="B27" s="83" t="n">
        <v>601</v>
      </c>
      <c r="C27" s="83" t="n">
        <v>390</v>
      </c>
      <c r="D27" s="83"/>
      <c r="E27" s="83" t="n">
        <f aca="false">B27+C27</f>
        <v>991</v>
      </c>
      <c r="F27" s="83" t="n">
        <v>518</v>
      </c>
      <c r="G27" s="83" t="n">
        <f aca="false">E27-F27</f>
        <v>473</v>
      </c>
      <c r="H27" s="83" t="n">
        <v>11</v>
      </c>
      <c r="I27" s="83" t="n">
        <v>39</v>
      </c>
      <c r="J27" s="83" t="n">
        <v>29</v>
      </c>
      <c r="K27" s="83" t="n">
        <v>2</v>
      </c>
      <c r="L27" s="83" t="n">
        <v>0</v>
      </c>
      <c r="M27" s="83" t="n">
        <v>5</v>
      </c>
      <c r="N27" s="83" t="n">
        <v>383</v>
      </c>
      <c r="O27" s="83" t="n">
        <v>71</v>
      </c>
      <c r="P27" s="83" t="n">
        <v>14</v>
      </c>
      <c r="Q27" s="83" t="n">
        <v>518</v>
      </c>
      <c r="R27" s="83" t="n">
        <v>14</v>
      </c>
      <c r="S27" s="83" t="n">
        <v>35</v>
      </c>
      <c r="T27" s="83" t="n">
        <v>67</v>
      </c>
      <c r="U27" s="84" t="n">
        <f aca="false">S27+T27</f>
        <v>102</v>
      </c>
      <c r="V27" s="83" t="n">
        <v>78</v>
      </c>
      <c r="W27" s="83" t="n">
        <v>518</v>
      </c>
      <c r="X27" s="83" t="n">
        <v>78</v>
      </c>
      <c r="Y27" s="83" t="n">
        <f aca="false">W27+X27</f>
        <v>596</v>
      </c>
      <c r="Z27" s="85" t="n">
        <f aca="false">W27+(X27/3)</f>
        <v>544</v>
      </c>
      <c r="AA27" s="84" t="n">
        <v>24</v>
      </c>
      <c r="AB27" s="83" t="n">
        <v>207</v>
      </c>
      <c r="AC27" s="84" t="n">
        <v>58</v>
      </c>
      <c r="AD27" s="83"/>
      <c r="AE27" s="86"/>
    </row>
    <row r="28" customFormat="false" ht="15" hidden="false" customHeight="false" outlineLevel="0" collapsed="false">
      <c r="A28" s="82" t="s">
        <v>130</v>
      </c>
      <c r="B28" s="83" t="n">
        <v>490</v>
      </c>
      <c r="C28" s="83" t="n">
        <v>505</v>
      </c>
      <c r="D28" s="83"/>
      <c r="E28" s="83" t="n">
        <f aca="false">B28+C28</f>
        <v>995</v>
      </c>
      <c r="F28" s="83" t="n">
        <v>690</v>
      </c>
      <c r="G28" s="83" t="n">
        <f aca="false">E28-F28</f>
        <v>305</v>
      </c>
      <c r="H28" s="83" t="n">
        <v>3</v>
      </c>
      <c r="I28" s="83" t="n">
        <v>92</v>
      </c>
      <c r="J28" s="83" t="n">
        <v>81</v>
      </c>
      <c r="K28" s="83" t="n">
        <v>4</v>
      </c>
      <c r="L28" s="83" t="n">
        <v>3</v>
      </c>
      <c r="M28" s="83" t="n">
        <v>12</v>
      </c>
      <c r="N28" s="83" t="n">
        <v>521</v>
      </c>
      <c r="O28" s="83" t="n">
        <v>53</v>
      </c>
      <c r="P28" s="83" t="n">
        <v>21</v>
      </c>
      <c r="Q28" s="83" t="n">
        <v>690</v>
      </c>
      <c r="R28" s="83" t="n">
        <v>22</v>
      </c>
      <c r="S28" s="83" t="n">
        <v>24</v>
      </c>
      <c r="T28" s="83" t="n">
        <v>67</v>
      </c>
      <c r="U28" s="84" t="n">
        <f aca="false">S28+T28</f>
        <v>91</v>
      </c>
      <c r="V28" s="83" t="n">
        <v>68</v>
      </c>
      <c r="W28" s="83" t="n">
        <v>690</v>
      </c>
      <c r="X28" s="83" t="n">
        <v>68</v>
      </c>
      <c r="Y28" s="83" t="n">
        <f aca="false">W28+X28</f>
        <v>758</v>
      </c>
      <c r="Z28" s="85" t="n">
        <f aca="false">W28+(X28/3)</f>
        <v>712.666666666667</v>
      </c>
      <c r="AA28" s="84" t="n">
        <v>23</v>
      </c>
      <c r="AB28" s="83" t="n">
        <v>213</v>
      </c>
      <c r="AC28" s="84" t="n">
        <v>74</v>
      </c>
      <c r="AD28" s="83"/>
      <c r="AE28" s="86"/>
    </row>
    <row r="29" customFormat="false" ht="15" hidden="false" customHeight="false" outlineLevel="0" collapsed="false">
      <c r="A29" s="82" t="s">
        <v>131</v>
      </c>
      <c r="B29" s="83" t="n">
        <v>488</v>
      </c>
      <c r="C29" s="83" t="n">
        <v>476</v>
      </c>
      <c r="D29" s="83"/>
      <c r="E29" s="83" t="n">
        <f aca="false">B29+C29</f>
        <v>964</v>
      </c>
      <c r="F29" s="83" t="n">
        <v>608</v>
      </c>
      <c r="G29" s="83" t="n">
        <f aca="false">E29-F29</f>
        <v>356</v>
      </c>
      <c r="H29" s="83" t="n">
        <v>9</v>
      </c>
      <c r="I29" s="83" t="n">
        <v>90</v>
      </c>
      <c r="J29" s="83" t="n">
        <v>79</v>
      </c>
      <c r="K29" s="83" t="n">
        <v>11</v>
      </c>
      <c r="L29" s="83" t="n">
        <v>5</v>
      </c>
      <c r="M29" s="83" t="n">
        <v>20</v>
      </c>
      <c r="N29" s="83" t="n">
        <v>424</v>
      </c>
      <c r="O29" s="83" t="n">
        <v>59</v>
      </c>
      <c r="P29" s="83" t="n">
        <v>26</v>
      </c>
      <c r="Q29" s="83" t="n">
        <v>608</v>
      </c>
      <c r="R29" s="83" t="n">
        <v>27</v>
      </c>
      <c r="S29" s="83" t="n">
        <v>19</v>
      </c>
      <c r="T29" s="83" t="n">
        <v>62</v>
      </c>
      <c r="U29" s="84" t="n">
        <f aca="false">S29+T29</f>
        <v>81</v>
      </c>
      <c r="V29" s="83" t="n">
        <v>53</v>
      </c>
      <c r="W29" s="83" t="n">
        <v>608</v>
      </c>
      <c r="X29" s="83" t="n">
        <v>53</v>
      </c>
      <c r="Y29" s="83" t="n">
        <f aca="false">W29+X29</f>
        <v>661</v>
      </c>
      <c r="Z29" s="85" t="n">
        <f aca="false">W29+(X29/3)</f>
        <v>625.666666666667</v>
      </c>
      <c r="AA29" s="84" t="n">
        <v>28</v>
      </c>
      <c r="AB29" s="83" t="n">
        <v>221</v>
      </c>
      <c r="AC29" s="84" t="n">
        <v>62</v>
      </c>
      <c r="AD29" s="83"/>
      <c r="AE29" s="86"/>
    </row>
    <row r="30" customFormat="false" ht="15" hidden="false" customHeight="false" outlineLevel="0" collapsed="false">
      <c r="A30" s="82" t="s">
        <v>132</v>
      </c>
      <c r="B30" s="83" t="n">
        <v>525</v>
      </c>
      <c r="C30" s="83" t="n">
        <v>428</v>
      </c>
      <c r="D30" s="83"/>
      <c r="E30" s="83" t="n">
        <f aca="false">B30+C30</f>
        <v>953</v>
      </c>
      <c r="F30" s="83" t="n">
        <v>535</v>
      </c>
      <c r="G30" s="83" t="n">
        <f aca="false">E30-F30</f>
        <v>418</v>
      </c>
      <c r="H30" s="83" t="n">
        <v>9</v>
      </c>
      <c r="I30" s="83" t="n">
        <v>48</v>
      </c>
      <c r="J30" s="83" t="n">
        <v>25</v>
      </c>
      <c r="K30" s="83" t="n">
        <v>3</v>
      </c>
      <c r="L30" s="83" t="n">
        <v>5</v>
      </c>
      <c r="M30" s="83" t="n">
        <v>4</v>
      </c>
      <c r="N30" s="83" t="n">
        <v>377</v>
      </c>
      <c r="O30" s="83" t="n">
        <v>62</v>
      </c>
      <c r="P30" s="83" t="n">
        <v>39</v>
      </c>
      <c r="Q30" s="83" t="n">
        <v>535</v>
      </c>
      <c r="R30" s="83" t="n">
        <v>8</v>
      </c>
      <c r="S30" s="83" t="n">
        <v>4</v>
      </c>
      <c r="T30" s="83" t="n">
        <v>52</v>
      </c>
      <c r="U30" s="84" t="n">
        <f aca="false">S30+T30</f>
        <v>56</v>
      </c>
      <c r="V30" s="83" t="n">
        <v>36</v>
      </c>
      <c r="W30" s="83" t="n">
        <v>535</v>
      </c>
      <c r="X30" s="83" t="n">
        <v>36</v>
      </c>
      <c r="Y30" s="83" t="n">
        <f aca="false">W30+X30</f>
        <v>571</v>
      </c>
      <c r="Z30" s="85" t="n">
        <f aca="false">W30+(X30/3)</f>
        <v>547</v>
      </c>
      <c r="AA30" s="84" t="n">
        <v>20</v>
      </c>
      <c r="AB30" s="83" t="n">
        <v>204</v>
      </c>
      <c r="AC30" s="84" t="n">
        <v>59</v>
      </c>
      <c r="AD30" s="83"/>
      <c r="AE30" s="86"/>
    </row>
    <row r="31" customFormat="false" ht="15" hidden="false" customHeight="false" outlineLevel="0" collapsed="false">
      <c r="A31" s="82" t="s">
        <v>133</v>
      </c>
      <c r="B31" s="83" t="n">
        <v>131</v>
      </c>
      <c r="C31" s="83" t="n">
        <v>40</v>
      </c>
      <c r="D31" s="83"/>
      <c r="E31" s="83" t="n">
        <f aca="false">B31+C31</f>
        <v>171</v>
      </c>
      <c r="F31" s="83" t="n">
        <v>171</v>
      </c>
      <c r="G31" s="83" t="n">
        <f aca="false">E31-F31</f>
        <v>0</v>
      </c>
      <c r="H31" s="83" t="n">
        <v>6</v>
      </c>
      <c r="I31" s="83" t="n">
        <v>27</v>
      </c>
      <c r="J31" s="83" t="n">
        <v>24</v>
      </c>
      <c r="K31" s="83" t="n">
        <v>2</v>
      </c>
      <c r="L31" s="83" t="n">
        <v>1</v>
      </c>
      <c r="M31" s="83" t="n">
        <v>3</v>
      </c>
      <c r="N31" s="83" t="n">
        <v>117</v>
      </c>
      <c r="O31" s="83" t="n">
        <v>16</v>
      </c>
      <c r="P31" s="83" t="n">
        <v>5</v>
      </c>
      <c r="Q31" s="83" t="n">
        <v>171</v>
      </c>
      <c r="R31" s="83" t="n">
        <v>10</v>
      </c>
      <c r="S31" s="83" t="n">
        <v>3</v>
      </c>
      <c r="T31" s="83" t="n">
        <v>6</v>
      </c>
      <c r="U31" s="84" t="n">
        <f aca="false">S31+T31</f>
        <v>9</v>
      </c>
      <c r="V31" s="83" t="n">
        <v>9</v>
      </c>
      <c r="W31" s="83" t="n">
        <v>171</v>
      </c>
      <c r="X31" s="83" t="n">
        <v>9</v>
      </c>
      <c r="Y31" s="83" t="n">
        <f aca="false">W31+X31</f>
        <v>180</v>
      </c>
      <c r="Z31" s="85" t="n">
        <f aca="false">W31+(X31/3)</f>
        <v>174</v>
      </c>
      <c r="AA31" s="84" t="n">
        <v>0</v>
      </c>
      <c r="AB31" s="83" t="n">
        <v>95</v>
      </c>
      <c r="AC31" s="84" t="n">
        <v>40</v>
      </c>
      <c r="AD31" s="83"/>
      <c r="AE31" s="86"/>
    </row>
    <row r="32" customFormat="false" ht="15" hidden="false" customHeight="false" outlineLevel="0" collapsed="false">
      <c r="A32" s="82" t="s">
        <v>134</v>
      </c>
      <c r="B32" s="83" t="n">
        <v>755</v>
      </c>
      <c r="C32" s="83" t="n">
        <v>388</v>
      </c>
      <c r="D32" s="83"/>
      <c r="E32" s="83" t="n">
        <f aca="false">B32+C32</f>
        <v>1143</v>
      </c>
      <c r="F32" s="83" t="n">
        <v>742</v>
      </c>
      <c r="G32" s="83" t="n">
        <f aca="false">E32-F32</f>
        <v>401</v>
      </c>
      <c r="H32" s="83" t="n">
        <v>11</v>
      </c>
      <c r="I32" s="83" t="n">
        <v>283</v>
      </c>
      <c r="J32" s="83" t="n">
        <v>248</v>
      </c>
      <c r="K32" s="83" t="n">
        <v>7</v>
      </c>
      <c r="L32" s="83" t="n">
        <v>2</v>
      </c>
      <c r="M32" s="83" t="n">
        <v>41</v>
      </c>
      <c r="N32" s="83" t="n">
        <v>409</v>
      </c>
      <c r="O32" s="83" t="n">
        <v>34</v>
      </c>
      <c r="P32" s="83" t="n">
        <v>5</v>
      </c>
      <c r="Q32" s="83" t="n">
        <v>742</v>
      </c>
      <c r="R32" s="83" t="n">
        <v>7</v>
      </c>
      <c r="S32" s="83" t="n">
        <v>36</v>
      </c>
      <c r="T32" s="83" t="n">
        <v>104</v>
      </c>
      <c r="U32" s="84" t="n">
        <f aca="false">S32+T32</f>
        <v>140</v>
      </c>
      <c r="V32" s="83" t="n">
        <v>96</v>
      </c>
      <c r="W32" s="83" t="n">
        <v>742</v>
      </c>
      <c r="X32" s="83" t="n">
        <v>96</v>
      </c>
      <c r="Y32" s="83" t="n">
        <f aca="false">W32+X32</f>
        <v>838</v>
      </c>
      <c r="Z32" s="85" t="n">
        <f aca="false">W32+(X32/3)</f>
        <v>774</v>
      </c>
      <c r="AA32" s="84" t="n">
        <v>44</v>
      </c>
      <c r="AB32" s="83" t="n">
        <v>219</v>
      </c>
      <c r="AC32" s="84" t="n">
        <v>78</v>
      </c>
      <c r="AD32" s="83"/>
      <c r="AE32" s="86"/>
    </row>
    <row r="33" customFormat="false" ht="15" hidden="false" customHeight="false" outlineLevel="0" collapsed="false">
      <c r="A33" s="82" t="s">
        <v>135</v>
      </c>
      <c r="B33" s="83" t="n">
        <v>908</v>
      </c>
      <c r="C33" s="83" t="n">
        <v>489</v>
      </c>
      <c r="D33" s="83"/>
      <c r="E33" s="83" t="n">
        <f aca="false">B33+C33</f>
        <v>1397</v>
      </c>
      <c r="F33" s="83" t="n">
        <v>843</v>
      </c>
      <c r="G33" s="83" t="n">
        <f aca="false">E33-F33</f>
        <v>554</v>
      </c>
      <c r="H33" s="83" t="n">
        <v>12</v>
      </c>
      <c r="I33" s="83" t="n">
        <v>267</v>
      </c>
      <c r="J33" s="83" t="n">
        <v>244</v>
      </c>
      <c r="K33" s="83" t="n">
        <v>14</v>
      </c>
      <c r="L33" s="83" t="n">
        <v>6</v>
      </c>
      <c r="M33" s="83" t="n">
        <v>63</v>
      </c>
      <c r="N33" s="83" t="n">
        <v>538</v>
      </c>
      <c r="O33" s="83" t="n">
        <v>23</v>
      </c>
      <c r="P33" s="83" t="n">
        <v>3</v>
      </c>
      <c r="Q33" s="83" t="n">
        <v>843</v>
      </c>
      <c r="R33" s="83" t="n">
        <v>2</v>
      </c>
      <c r="S33" s="83" t="n">
        <v>65</v>
      </c>
      <c r="T33" s="83" t="n">
        <v>102</v>
      </c>
      <c r="U33" s="84" t="n">
        <f aca="false">S33+T33</f>
        <v>167</v>
      </c>
      <c r="V33" s="83" t="n">
        <v>118</v>
      </c>
      <c r="W33" s="83" t="n">
        <v>843</v>
      </c>
      <c r="X33" s="83" t="n">
        <v>118</v>
      </c>
      <c r="Y33" s="83" t="n">
        <f aca="false">W33+X33</f>
        <v>961</v>
      </c>
      <c r="Z33" s="85" t="n">
        <f aca="false">W33+(X33/3)</f>
        <v>882.333333333333</v>
      </c>
      <c r="AA33" s="84" t="n">
        <v>49</v>
      </c>
      <c r="AB33" s="83" t="n">
        <v>211</v>
      </c>
      <c r="AC33" s="84" t="n">
        <f aca="false">Z33/(AB33/22)</f>
        <v>91.9968404423381</v>
      </c>
      <c r="AD33" s="83"/>
      <c r="AE33" s="86"/>
    </row>
    <row r="34" customFormat="false" ht="15" hidden="false" customHeight="false" outlineLevel="0" collapsed="false">
      <c r="A34" s="82" t="s">
        <v>136</v>
      </c>
      <c r="B34" s="83" t="n">
        <v>490</v>
      </c>
      <c r="C34" s="83" t="n">
        <v>514</v>
      </c>
      <c r="D34" s="83"/>
      <c r="E34" s="83" t="n">
        <f aca="false">B34+C34</f>
        <v>1004</v>
      </c>
      <c r="F34" s="83" t="n">
        <v>663</v>
      </c>
      <c r="G34" s="83" t="n">
        <f aca="false">E34-F34</f>
        <v>341</v>
      </c>
      <c r="H34" s="83" t="n">
        <v>13</v>
      </c>
      <c r="I34" s="83" t="n">
        <v>81</v>
      </c>
      <c r="J34" s="83" t="n">
        <v>75</v>
      </c>
      <c r="K34" s="83" t="n">
        <v>5</v>
      </c>
      <c r="L34" s="83" t="n">
        <v>3</v>
      </c>
      <c r="M34" s="83" t="n">
        <v>13</v>
      </c>
      <c r="N34" s="83" t="n">
        <v>476</v>
      </c>
      <c r="O34" s="83" t="n">
        <v>70</v>
      </c>
      <c r="P34" s="83" t="n">
        <v>23</v>
      </c>
      <c r="Q34" s="83" t="n">
        <v>663</v>
      </c>
      <c r="R34" s="83" t="n">
        <v>34</v>
      </c>
      <c r="S34" s="83" t="n">
        <v>26</v>
      </c>
      <c r="T34" s="83" t="n">
        <v>66</v>
      </c>
      <c r="U34" s="84" t="n">
        <f aca="false">S34+T34</f>
        <v>92</v>
      </c>
      <c r="V34" s="83" t="n">
        <v>81</v>
      </c>
      <c r="W34" s="83" t="n">
        <v>663</v>
      </c>
      <c r="X34" s="83" t="n">
        <v>81</v>
      </c>
      <c r="Y34" s="83" t="n">
        <f aca="false">W34+X34</f>
        <v>744</v>
      </c>
      <c r="Z34" s="85" t="n">
        <f aca="false">W34+(X34/3)</f>
        <v>690</v>
      </c>
      <c r="AA34" s="84" t="n">
        <v>11</v>
      </c>
      <c r="AB34" s="83" t="n">
        <v>220</v>
      </c>
      <c r="AC34" s="84" t="n">
        <f aca="false">Z34/(AB34/22)</f>
        <v>69</v>
      </c>
      <c r="AD34" s="83"/>
      <c r="AE34" s="86"/>
    </row>
    <row r="35" customFormat="false" ht="15" hidden="false" customHeight="false" outlineLevel="0" collapsed="false">
      <c r="A35" s="82" t="s">
        <v>137</v>
      </c>
      <c r="B35" s="83" t="n">
        <v>442</v>
      </c>
      <c r="C35" s="83" t="n">
        <v>170</v>
      </c>
      <c r="D35" s="83"/>
      <c r="E35" s="83" t="n">
        <f aca="false">B35+C35</f>
        <v>612</v>
      </c>
      <c r="F35" s="83" t="n">
        <v>491</v>
      </c>
      <c r="G35" s="83" t="n">
        <f aca="false">E35-F35</f>
        <v>121</v>
      </c>
      <c r="H35" s="83" t="n">
        <v>0</v>
      </c>
      <c r="I35" s="83" t="n">
        <v>79</v>
      </c>
      <c r="J35" s="83" t="n">
        <v>66</v>
      </c>
      <c r="K35" s="83" t="n">
        <v>9</v>
      </c>
      <c r="L35" s="83" t="n">
        <v>2</v>
      </c>
      <c r="M35" s="83" t="n">
        <v>22</v>
      </c>
      <c r="N35" s="83" t="n">
        <v>362</v>
      </c>
      <c r="O35" s="83" t="n">
        <v>40</v>
      </c>
      <c r="P35" s="83" t="n">
        <v>10</v>
      </c>
      <c r="Q35" s="83" t="n">
        <v>491</v>
      </c>
      <c r="R35" s="83" t="n">
        <v>5</v>
      </c>
      <c r="S35" s="83" t="n">
        <v>11</v>
      </c>
      <c r="T35" s="83" t="n">
        <v>0</v>
      </c>
      <c r="U35" s="84" t="n">
        <f aca="false">S35+T35</f>
        <v>11</v>
      </c>
      <c r="V35" s="83" t="n">
        <v>10</v>
      </c>
      <c r="W35" s="83" t="n">
        <v>491</v>
      </c>
      <c r="X35" s="83" t="n">
        <v>10</v>
      </c>
      <c r="Y35" s="83" t="n">
        <f aca="false">W35+X35</f>
        <v>501</v>
      </c>
      <c r="Z35" s="85" t="n">
        <f aca="false">W35+(X35/3)</f>
        <v>494.333333333333</v>
      </c>
      <c r="AA35" s="84" t="n">
        <v>1</v>
      </c>
      <c r="AB35" s="83" t="n">
        <v>234</v>
      </c>
      <c r="AC35" s="84" t="n">
        <v>46</v>
      </c>
      <c r="AD35" s="83"/>
      <c r="AE35" s="86"/>
    </row>
    <row r="36" customFormat="false" ht="15" hidden="false" customHeight="false" outlineLevel="0" collapsed="false">
      <c r="A36" s="82" t="s">
        <v>138</v>
      </c>
      <c r="B36" s="83" t="n">
        <v>697</v>
      </c>
      <c r="C36" s="83" t="n">
        <v>499</v>
      </c>
      <c r="D36" s="83"/>
      <c r="E36" s="83" t="n">
        <f aca="false">B36+C36</f>
        <v>1196</v>
      </c>
      <c r="F36" s="83" t="n">
        <v>708</v>
      </c>
      <c r="G36" s="83" t="n">
        <f aca="false">E36-F36</f>
        <v>488</v>
      </c>
      <c r="H36" s="83" t="n">
        <v>10</v>
      </c>
      <c r="I36" s="83" t="n">
        <v>149</v>
      </c>
      <c r="J36" s="83" t="n">
        <v>140</v>
      </c>
      <c r="K36" s="83" t="n">
        <v>1</v>
      </c>
      <c r="L36" s="83" t="n">
        <v>5</v>
      </c>
      <c r="M36" s="83" t="n">
        <v>6</v>
      </c>
      <c r="N36" s="83" t="n">
        <v>477</v>
      </c>
      <c r="O36" s="83" t="n">
        <v>47</v>
      </c>
      <c r="P36" s="83" t="n">
        <v>25</v>
      </c>
      <c r="Q36" s="83" t="n">
        <v>708</v>
      </c>
      <c r="R36" s="83" t="n">
        <v>24</v>
      </c>
      <c r="S36" s="83" t="n">
        <v>14</v>
      </c>
      <c r="T36" s="83" t="n">
        <v>67</v>
      </c>
      <c r="U36" s="84" t="n">
        <f aca="false">S36+T36</f>
        <v>81</v>
      </c>
      <c r="V36" s="83" t="n">
        <v>69</v>
      </c>
      <c r="W36" s="83" t="n">
        <v>708</v>
      </c>
      <c r="X36" s="83" t="n">
        <v>69</v>
      </c>
      <c r="Y36" s="83" t="n">
        <f aca="false">W36+X36</f>
        <v>777</v>
      </c>
      <c r="Z36" s="85" t="n">
        <f aca="false">W36+(X36/3)</f>
        <v>731</v>
      </c>
      <c r="AA36" s="84" t="n">
        <v>12</v>
      </c>
      <c r="AB36" s="83" t="n">
        <v>207</v>
      </c>
      <c r="AC36" s="84" t="n">
        <v>78</v>
      </c>
      <c r="AD36" s="83"/>
      <c r="AE36" s="86"/>
    </row>
    <row r="37" customFormat="false" ht="15.75" hidden="false" customHeight="false" outlineLevel="0" collapsed="false">
      <c r="A37" s="88" t="s">
        <v>139</v>
      </c>
      <c r="B37" s="89" t="n">
        <v>170</v>
      </c>
      <c r="C37" s="89" t="n">
        <v>413</v>
      </c>
      <c r="D37" s="89"/>
      <c r="E37" s="89" t="n">
        <f aca="false">B37+C37</f>
        <v>583</v>
      </c>
      <c r="F37" s="89" t="n">
        <v>472</v>
      </c>
      <c r="G37" s="89" t="n">
        <f aca="false">E37-F37</f>
        <v>111</v>
      </c>
      <c r="H37" s="89" t="n">
        <v>6</v>
      </c>
      <c r="I37" s="89" t="n">
        <v>15</v>
      </c>
      <c r="J37" s="89" t="n">
        <v>10</v>
      </c>
      <c r="K37" s="89" t="n">
        <v>0</v>
      </c>
      <c r="L37" s="89" t="n">
        <v>3</v>
      </c>
      <c r="M37" s="89" t="n">
        <v>2</v>
      </c>
      <c r="N37" s="89" t="n">
        <v>403</v>
      </c>
      <c r="O37" s="89" t="n">
        <v>48</v>
      </c>
      <c r="P37" s="89" t="n">
        <v>0</v>
      </c>
      <c r="Q37" s="89" t="n">
        <v>472</v>
      </c>
      <c r="R37" s="89" t="n">
        <v>2</v>
      </c>
      <c r="S37" s="89" t="n">
        <v>15</v>
      </c>
      <c r="T37" s="89" t="n">
        <v>44</v>
      </c>
      <c r="U37" s="90" t="n">
        <f aca="false">S37+T37</f>
        <v>59</v>
      </c>
      <c r="V37" s="89" t="n">
        <v>53</v>
      </c>
      <c r="W37" s="89" t="n">
        <v>472</v>
      </c>
      <c r="X37" s="89" t="n">
        <v>53</v>
      </c>
      <c r="Y37" s="89" t="n">
        <f aca="false">W37+X37</f>
        <v>525</v>
      </c>
      <c r="Z37" s="91" t="n">
        <f aca="false">W37+(X37/3)</f>
        <v>489.666666666667</v>
      </c>
      <c r="AA37" s="90" t="n">
        <v>6</v>
      </c>
      <c r="AB37" s="89" t="n">
        <v>224</v>
      </c>
      <c r="AC37" s="90" t="n">
        <v>48</v>
      </c>
      <c r="AD37" s="89"/>
      <c r="AE37" s="86"/>
    </row>
    <row r="38" customFormat="false" ht="15.75" hidden="false" customHeight="false" outlineLevel="0" collapsed="false">
      <c r="A38" s="92" t="s">
        <v>140</v>
      </c>
      <c r="B38" s="92" t="n">
        <f aca="false">SUM(B11:B37)</f>
        <v>12022</v>
      </c>
      <c r="C38" s="92" t="n">
        <f aca="false">SUM(C11:C37)</f>
        <v>12717</v>
      </c>
      <c r="D38" s="92"/>
      <c r="E38" s="92" t="n">
        <f aca="false">B38+C38</f>
        <v>24739</v>
      </c>
      <c r="F38" s="92" t="n">
        <f aca="false">SUM(F11:F37)</f>
        <v>15235</v>
      </c>
      <c r="G38" s="92" t="n">
        <f aca="false">E38-F38</f>
        <v>9504</v>
      </c>
      <c r="H38" s="92" t="n">
        <f aca="false">SUM(H11:H37)</f>
        <v>264</v>
      </c>
      <c r="I38" s="92" t="n">
        <f aca="false">SUM(I11:I37)</f>
        <v>2467</v>
      </c>
      <c r="J38" s="92" t="n">
        <f aca="false">SUM(J11:J37)</f>
        <v>2151</v>
      </c>
      <c r="K38" s="92" t="n">
        <f aca="false">SUM(K11:K37)</f>
        <v>103</v>
      </c>
      <c r="L38" s="92" t="n">
        <f aca="false">SUM(L11:L37)</f>
        <v>124</v>
      </c>
      <c r="M38" s="92" t="n">
        <f aca="false">SUM(M11:M37)</f>
        <v>369</v>
      </c>
      <c r="N38" s="92" t="n">
        <f aca="false">SUM(N11:N37)</f>
        <v>10764</v>
      </c>
      <c r="O38" s="92" t="n">
        <f aca="false">SUM(O11:O37)</f>
        <v>1301</v>
      </c>
      <c r="P38" s="92" t="n">
        <f aca="false">SUM(P11:P37)</f>
        <v>439</v>
      </c>
      <c r="Q38" s="92" t="n">
        <f aca="false">SUM(Q11:Q37)</f>
        <v>15235</v>
      </c>
      <c r="R38" s="92" t="n">
        <f aca="false">SUM(R11:R37)</f>
        <v>381</v>
      </c>
      <c r="S38" s="92" t="n">
        <f aca="false">SUM(S11:S37)</f>
        <v>484</v>
      </c>
      <c r="T38" s="92" t="n">
        <f aca="false">SUM(T11:T37)</f>
        <v>1507</v>
      </c>
      <c r="U38" s="93" t="n">
        <f aca="false">S38+T38</f>
        <v>1991</v>
      </c>
      <c r="V38" s="92" t="n">
        <f aca="false">SUM(V11:V37)</f>
        <v>1506</v>
      </c>
      <c r="W38" s="92" t="n">
        <v>15235</v>
      </c>
      <c r="X38" s="92" t="n">
        <v>1506</v>
      </c>
      <c r="Y38" s="92" t="n">
        <f aca="false">W38+X38</f>
        <v>16741</v>
      </c>
      <c r="Z38" s="94" t="n">
        <f aca="false">W38+(X38/3)</f>
        <v>15737</v>
      </c>
      <c r="AA38" s="93" t="n">
        <f aca="false">SUM(AA11:AA37)</f>
        <v>485</v>
      </c>
      <c r="AB38" s="92" t="n">
        <f aca="false">SUM(AB11:AB37)</f>
        <v>5121</v>
      </c>
      <c r="AC38" s="93" t="n">
        <v>68</v>
      </c>
      <c r="AD38" s="92"/>
      <c r="AE38" s="86"/>
    </row>
    <row r="39" customFormat="false" ht="15" hidden="false" customHeight="false" outlineLevel="0" collapsed="false">
      <c r="F39" s="25"/>
    </row>
    <row r="40" customFormat="false" ht="15" hidden="false" customHeight="false" outlineLevel="0" collapsed="false">
      <c r="W40" s="0" t="s">
        <v>141</v>
      </c>
    </row>
    <row r="41" customFormat="false" ht="15" hidden="false" customHeight="false" outlineLevel="0" collapsed="false">
      <c r="W41" s="0" t="s">
        <v>142</v>
      </c>
    </row>
  </sheetData>
  <mergeCells count="36">
    <mergeCell ref="A1:AD1"/>
    <mergeCell ref="A2:AD2"/>
    <mergeCell ref="A3:AD3"/>
    <mergeCell ref="A4:AD4"/>
    <mergeCell ref="A5:A9"/>
    <mergeCell ref="B5:R5"/>
    <mergeCell ref="S5:AA5"/>
    <mergeCell ref="AB5:AB9"/>
    <mergeCell ref="AC5:AC9"/>
    <mergeCell ref="AD5:AD9"/>
    <mergeCell ref="B6:B9"/>
    <mergeCell ref="C6:C9"/>
    <mergeCell ref="D6:D9"/>
    <mergeCell ref="E6:E9"/>
    <mergeCell ref="F6:F9"/>
    <mergeCell ref="G6:G9"/>
    <mergeCell ref="H6:Q6"/>
    <mergeCell ref="R6:R9"/>
    <mergeCell ref="S6:S9"/>
    <mergeCell ref="T6:T9"/>
    <mergeCell ref="U6:U9"/>
    <mergeCell ref="V6:V9"/>
    <mergeCell ref="W6:Z6"/>
    <mergeCell ref="AA6:AA9"/>
    <mergeCell ref="H7:H9"/>
    <mergeCell ref="I7:M7"/>
    <mergeCell ref="N7:N9"/>
    <mergeCell ref="O7:O9"/>
    <mergeCell ref="P7:P9"/>
    <mergeCell ref="Q7:Q9"/>
    <mergeCell ref="W7:W9"/>
    <mergeCell ref="X7:X9"/>
    <mergeCell ref="Y7:Y9"/>
    <mergeCell ref="Z7:Z9"/>
    <mergeCell ref="I8:I9"/>
    <mergeCell ref="J8:M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44:54Z</dcterms:created>
  <dc:creator>PREKRSAJNI SUD</dc:creator>
  <dc:description/>
  <dc:language>en-US</dc:language>
  <cp:lastModifiedBy>Ninoslav</cp:lastModifiedBy>
  <cp:lastPrinted>2020-01-09T07:11:37Z</cp:lastPrinted>
  <dcterms:modified xsi:type="dcterms:W3CDTF">2020-02-14T08:16:53Z</dcterms:modified>
  <cp:revision>0</cp:revision>
  <dc:subject/>
  <dc:title/>
</cp:coreProperties>
</file>