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IZVEŠTAJ PREKRŠAJNI SUD NIŠ</t>
  </si>
  <si>
    <t xml:space="preserve">O BROJU I NAČINU REŠAVANjA PREDMETA PO SUDIJI</t>
  </si>
  <si>
    <t xml:space="preserve">U IZVEŠTAJNOM PERIODU 01.01.-30.06.2020. GODINE</t>
  </si>
  <si>
    <t xml:space="preserve">OBRAZAC P.5</t>
  </si>
  <si>
    <t xml:space="preserve">Prekršajni sud NIŠ</t>
  </si>
  <si>
    <t xml:space="preserve">Redovni predmeti</t>
  </si>
  <si>
    <t xml:space="preserve">Pravna pomoć</t>
  </si>
  <si>
    <t xml:space="preserve">Provedeno dana na postupku</t>
  </si>
  <si>
    <t xml:space="preserve">Broj prosečno mesečno rešenih</t>
  </si>
  <si>
    <t xml:space="preserve">Procenat izvršenja norme</t>
  </si>
  <si>
    <t xml:space="preserve">Preneto iz prethodnog perioda</t>
  </si>
  <si>
    <t xml:space="preserve">Primljeno u rad</t>
  </si>
  <si>
    <t xml:space="preserve">UKUPNO U RADU</t>
  </si>
  <si>
    <t xml:space="preserve">UKUPNO REŠENIH</t>
  </si>
  <si>
    <t xml:space="preserve">UKUPNO NEREŠENIH</t>
  </si>
  <si>
    <t xml:space="preserve">Broj donetih odluka o sankciji</t>
  </si>
  <si>
    <t xml:space="preserve">Broj presuda izvršenih pre pravosnažnosti</t>
  </si>
  <si>
    <t xml:space="preserve">UKUPNO u radu</t>
  </si>
  <si>
    <t xml:space="preserve">UKUPNO Rešeno</t>
  </si>
  <si>
    <t xml:space="preserve">Broj rešenih predmeta</t>
  </si>
  <si>
    <t xml:space="preserve">Odbačaj zahteva</t>
  </si>
  <si>
    <t xml:space="preserve">Obustava postupka</t>
  </si>
  <si>
    <t xml:space="preserve">Doneto osuđujućih presuda</t>
  </si>
  <si>
    <t xml:space="preserve">Doneto oslobađajućih presuda</t>
  </si>
  <si>
    <t xml:space="preserve">Rešeno na drugi način (ustup i slično)</t>
  </si>
  <si>
    <t xml:space="preserve">Ukupno dopnetih odluka</t>
  </si>
  <si>
    <t xml:space="preserve">Sopstveni</t>
  </si>
  <si>
    <t xml:space="preserve">Pravna Pomoć</t>
  </si>
  <si>
    <t xml:space="preserve">Ukupno rešenih</t>
  </si>
  <si>
    <t xml:space="preserve">UKUPNOREŠENIH SA PRERAČUNOM</t>
  </si>
  <si>
    <t xml:space="preserve">Svega obustava</t>
  </si>
  <si>
    <t xml:space="preserve">Zbog zastare gonjenja</t>
  </si>
  <si>
    <t xml:space="preserve">Svega zastara</t>
  </si>
  <si>
    <t xml:space="preserve">Iz prekida</t>
  </si>
  <si>
    <t xml:space="preserve">Iz pravne pomoći</t>
  </si>
  <si>
    <t xml:space="preserve">Neizvršene naredbe</t>
  </si>
  <si>
    <t xml:space="preserve">01-Vesna Filipović</t>
  </si>
  <si>
    <t xml:space="preserve">02-Slađana Pavić</t>
  </si>
  <si>
    <t xml:space="preserve">03-Ivana Lazović</t>
  </si>
  <si>
    <t xml:space="preserve">04-Tanja Bejatović Savić</t>
  </si>
  <si>
    <t xml:space="preserve">05-Bojana Dujaković</t>
  </si>
  <si>
    <t xml:space="preserve">06-Suzana Krstić</t>
  </si>
  <si>
    <t xml:space="preserve">08-Elijana Ignjatović</t>
  </si>
  <si>
    <t xml:space="preserve">10-Jelena Ivanović</t>
  </si>
  <si>
    <t xml:space="preserve">12-Ljiljana Nikolić</t>
  </si>
  <si>
    <t xml:space="preserve">13-Slađana Gudžuganović</t>
  </si>
  <si>
    <t xml:space="preserve">14-Jelena P.Mladenović</t>
  </si>
  <si>
    <t xml:space="preserve">15-Bojana Mitić</t>
  </si>
  <si>
    <t xml:space="preserve">16-Miljana Radovanović</t>
  </si>
  <si>
    <t xml:space="preserve">17-Suzana Menković</t>
  </si>
  <si>
    <t xml:space="preserve">18-Milutin Zeković</t>
  </si>
  <si>
    <t xml:space="preserve">19-Jelena S.Mladenović</t>
  </si>
  <si>
    <t xml:space="preserve">20-Biljana Mirić</t>
  </si>
  <si>
    <t xml:space="preserve">21-Miloš Uvalin</t>
  </si>
  <si>
    <t xml:space="preserve">22-Bratislava Damjanović</t>
  </si>
  <si>
    <t xml:space="preserve">26-Lela Damjanić</t>
  </si>
  <si>
    <t xml:space="preserve">27-Slaviša Mihajlović</t>
  </si>
  <si>
    <t xml:space="preserve">28-Snežana Marković</t>
  </si>
  <si>
    <t xml:space="preserve">30-Mišel Marković</t>
  </si>
  <si>
    <t xml:space="preserve">31-Milijana Živković</t>
  </si>
  <si>
    <t xml:space="preserve">32-Bratislav Stevanović</t>
  </si>
  <si>
    <t xml:space="preserve">UKUPNO:</t>
  </si>
  <si>
    <t xml:space="preserve">Predsednik Prekršajnog suda</t>
  </si>
  <si>
    <t xml:space="preserve">Mišel Mar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true" outlineLevel="0" max="4" min="4" style="0" width="6.41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1" min="10" style="0" width="5.41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6.56"/>
    <col collapsed="false" customWidth="true" hidden="false" outlineLevel="0" max="18" min="18" style="0" width="6.28"/>
    <col collapsed="false" customWidth="true" hidden="false" outlineLevel="0" max="21" min="19" style="0" width="5.56"/>
    <col collapsed="false" customWidth="true" hidden="false" outlineLevel="0" max="22" min="22" style="0" width="5.28"/>
    <col collapsed="false" customWidth="true" hidden="false" outlineLevel="0" max="23" min="23" style="0" width="6.56"/>
    <col collapsed="false" customWidth="true" hidden="false" outlineLevel="0" max="24" min="24" style="0" width="6.28"/>
    <col collapsed="false" customWidth="true" hidden="false" outlineLevel="0" max="26" min="25" style="0" width="6.56"/>
    <col collapsed="false" customWidth="true" hidden="false" outlineLevel="0" max="27" min="27" style="0" width="6.13"/>
    <col collapsed="false" customWidth="true" hidden="false" outlineLevel="0" max="28" min="28" style="0" width="5.56"/>
    <col collapsed="false" customWidth="true" hidden="false" outlineLevel="0" max="29" min="29" style="0" width="6.56"/>
    <col collapsed="false" customWidth="true" hidden="true" outlineLevel="0" max="30" min="30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6</v>
      </c>
      <c r="T5" s="5"/>
      <c r="U5" s="5"/>
      <c r="V5" s="5"/>
      <c r="W5" s="5"/>
      <c r="X5" s="5"/>
      <c r="Y5" s="5"/>
      <c r="Z5" s="5"/>
      <c r="AA5" s="5"/>
      <c r="AB5" s="6" t="s">
        <v>7</v>
      </c>
      <c r="AC5" s="6" t="s">
        <v>8</v>
      </c>
      <c r="AD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7" t="s">
        <v>12</v>
      </c>
      <c r="F6" s="6" t="s">
        <v>13</v>
      </c>
      <c r="G6" s="6" t="s">
        <v>14</v>
      </c>
      <c r="H6" s="5" t="s">
        <v>15</v>
      </c>
      <c r="I6" s="5"/>
      <c r="J6" s="5"/>
      <c r="K6" s="5"/>
      <c r="L6" s="5"/>
      <c r="M6" s="5"/>
      <c r="N6" s="5"/>
      <c r="O6" s="5"/>
      <c r="P6" s="5"/>
      <c r="Q6" s="5"/>
      <c r="R6" s="6" t="s">
        <v>16</v>
      </c>
      <c r="S6" s="6" t="s">
        <v>10</v>
      </c>
      <c r="T6" s="6" t="s">
        <v>11</v>
      </c>
      <c r="U6" s="6" t="s">
        <v>17</v>
      </c>
      <c r="V6" s="6" t="s">
        <v>18</v>
      </c>
      <c r="W6" s="5" t="s">
        <v>19</v>
      </c>
      <c r="X6" s="5"/>
      <c r="Y6" s="5"/>
      <c r="Z6" s="5"/>
      <c r="AA6" s="6" t="s">
        <v>14</v>
      </c>
      <c r="AB6" s="6"/>
      <c r="AC6" s="6"/>
      <c r="AD6" s="6"/>
    </row>
    <row r="7" customFormat="false" ht="15.75" hidden="false" customHeight="false" outlineLevel="0" collapsed="false">
      <c r="A7" s="4"/>
      <c r="B7" s="6"/>
      <c r="C7" s="6"/>
      <c r="D7" s="6"/>
      <c r="E7" s="7"/>
      <c r="F7" s="6"/>
      <c r="G7" s="6"/>
      <c r="H7" s="6" t="s">
        <v>20</v>
      </c>
      <c r="I7" s="5" t="s">
        <v>21</v>
      </c>
      <c r="J7" s="5"/>
      <c r="K7" s="5"/>
      <c r="L7" s="5"/>
      <c r="M7" s="5"/>
      <c r="N7" s="6" t="s">
        <v>22</v>
      </c>
      <c r="O7" s="6" t="s">
        <v>23</v>
      </c>
      <c r="P7" s="6" t="s">
        <v>24</v>
      </c>
      <c r="Q7" s="6" t="s">
        <v>25</v>
      </c>
      <c r="R7" s="6"/>
      <c r="S7" s="6"/>
      <c r="T7" s="6"/>
      <c r="U7" s="6"/>
      <c r="V7" s="6"/>
      <c r="W7" s="6" t="s">
        <v>26</v>
      </c>
      <c r="X7" s="6" t="s">
        <v>27</v>
      </c>
      <c r="Y7" s="6" t="s">
        <v>28</v>
      </c>
      <c r="Z7" s="6" t="s">
        <v>29</v>
      </c>
      <c r="AA7" s="6"/>
      <c r="AB7" s="6"/>
      <c r="AC7" s="6"/>
      <c r="AD7" s="6"/>
    </row>
    <row r="8" customFormat="false" ht="15.75" hidden="false" customHeight="false" outlineLevel="0" collapsed="false">
      <c r="A8" s="4"/>
      <c r="B8" s="6"/>
      <c r="C8" s="6"/>
      <c r="D8" s="6"/>
      <c r="E8" s="7"/>
      <c r="F8" s="6"/>
      <c r="G8" s="6"/>
      <c r="H8" s="6"/>
      <c r="I8" s="6" t="s">
        <v>30</v>
      </c>
      <c r="J8" s="5" t="s">
        <v>31</v>
      </c>
      <c r="K8" s="5"/>
      <c r="L8" s="5"/>
      <c r="M8" s="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83.25" hidden="false" customHeight="true" outlineLevel="0" collapsed="false">
      <c r="A9" s="4"/>
      <c r="B9" s="6"/>
      <c r="C9" s="6"/>
      <c r="D9" s="6"/>
      <c r="E9" s="7"/>
      <c r="F9" s="6"/>
      <c r="G9" s="6"/>
      <c r="H9" s="6"/>
      <c r="I9" s="6"/>
      <c r="J9" s="6" t="s">
        <v>32</v>
      </c>
      <c r="K9" s="6" t="s">
        <v>33</v>
      </c>
      <c r="L9" s="6" t="s">
        <v>34</v>
      </c>
      <c r="M9" s="6" t="s">
        <v>35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" hidden="false" customHeight="false" outlineLevel="0" collapsed="false">
      <c r="A10" s="4"/>
      <c r="B10" s="4" t="n">
        <v>1</v>
      </c>
      <c r="C10" s="4" t="n">
        <v>2</v>
      </c>
      <c r="D10" s="4" t="n">
        <v>3</v>
      </c>
      <c r="E10" s="4" t="n">
        <v>3</v>
      </c>
      <c r="F10" s="4" t="n">
        <v>4</v>
      </c>
      <c r="G10" s="4" t="n">
        <v>5</v>
      </c>
      <c r="H10" s="4" t="n">
        <v>6</v>
      </c>
      <c r="I10" s="4" t="n">
        <v>7</v>
      </c>
      <c r="J10" s="4" t="n">
        <v>8</v>
      </c>
      <c r="K10" s="4" t="n">
        <v>9</v>
      </c>
      <c r="L10" s="4" t="n">
        <v>10</v>
      </c>
      <c r="M10" s="4" t="n">
        <v>11</v>
      </c>
      <c r="N10" s="4" t="n">
        <v>12</v>
      </c>
      <c r="O10" s="4" t="n">
        <v>13</v>
      </c>
      <c r="P10" s="4" t="n">
        <v>14</v>
      </c>
      <c r="Q10" s="4" t="n">
        <v>15</v>
      </c>
      <c r="R10" s="4" t="n">
        <v>16</v>
      </c>
      <c r="S10" s="4" t="n">
        <v>17</v>
      </c>
      <c r="T10" s="4" t="n">
        <v>18</v>
      </c>
      <c r="U10" s="4" t="n">
        <v>19</v>
      </c>
      <c r="V10" s="4" t="n">
        <v>20</v>
      </c>
      <c r="W10" s="4" t="n">
        <v>21</v>
      </c>
      <c r="X10" s="4" t="n">
        <v>22</v>
      </c>
      <c r="Y10" s="4" t="n">
        <v>23</v>
      </c>
      <c r="Z10" s="4" t="n">
        <v>24</v>
      </c>
      <c r="AA10" s="4" t="n">
        <v>25</v>
      </c>
      <c r="AB10" s="4" t="n">
        <v>26</v>
      </c>
      <c r="AC10" s="4" t="n">
        <v>27</v>
      </c>
      <c r="AD10" s="4" t="n">
        <v>28</v>
      </c>
    </row>
    <row r="11" customFormat="false" ht="15" hidden="false" customHeight="false" outlineLevel="0" collapsed="false">
      <c r="A11" s="8" t="s">
        <v>36</v>
      </c>
      <c r="B11" s="9" t="n">
        <v>440</v>
      </c>
      <c r="C11" s="9" t="n">
        <v>246</v>
      </c>
      <c r="D11" s="9"/>
      <c r="E11" s="9" t="n">
        <f aca="false">B11+C11</f>
        <v>686</v>
      </c>
      <c r="F11" s="9" t="n">
        <f aca="false">E11-G11</f>
        <v>234</v>
      </c>
      <c r="G11" s="9" t="n">
        <v>452</v>
      </c>
      <c r="H11" s="9" t="n">
        <v>8</v>
      </c>
      <c r="I11" s="9" t="n">
        <v>55</v>
      </c>
      <c r="J11" s="9" t="n">
        <v>50</v>
      </c>
      <c r="K11" s="9" t="n">
        <v>4</v>
      </c>
      <c r="L11" s="9" t="n">
        <v>5</v>
      </c>
      <c r="M11" s="9" t="n">
        <v>10</v>
      </c>
      <c r="N11" s="9" t="n">
        <v>140</v>
      </c>
      <c r="O11" s="9" t="n">
        <v>24</v>
      </c>
      <c r="P11" s="9" t="n">
        <v>7</v>
      </c>
      <c r="Q11" s="9" t="n">
        <v>234</v>
      </c>
      <c r="R11" s="9" t="n">
        <v>4</v>
      </c>
      <c r="S11" s="9" t="n">
        <v>21</v>
      </c>
      <c r="T11" s="9" t="n">
        <v>25</v>
      </c>
      <c r="U11" s="10" t="n">
        <f aca="false">S11+T11</f>
        <v>46</v>
      </c>
      <c r="V11" s="9" t="n">
        <v>5</v>
      </c>
      <c r="W11" s="9" t="n">
        <v>234</v>
      </c>
      <c r="X11" s="9" t="n">
        <v>5</v>
      </c>
      <c r="Y11" s="9" t="n">
        <f aca="false">W11+X11</f>
        <v>239</v>
      </c>
      <c r="Z11" s="11" t="n">
        <f aca="false">W11+(X11/3)</f>
        <v>235.666666666667</v>
      </c>
      <c r="AA11" s="10" t="n">
        <v>41</v>
      </c>
      <c r="AB11" s="9" t="n">
        <v>106</v>
      </c>
      <c r="AC11" s="10" t="n">
        <v>49</v>
      </c>
      <c r="AD11" s="9"/>
      <c r="AE11" s="12"/>
      <c r="AF11" s="13"/>
    </row>
    <row r="12" customFormat="false" ht="15" hidden="false" customHeight="false" outlineLevel="0" collapsed="false">
      <c r="A12" s="8" t="s">
        <v>37</v>
      </c>
      <c r="B12" s="9" t="n">
        <v>1</v>
      </c>
      <c r="C12" s="9" t="n">
        <v>22</v>
      </c>
      <c r="D12" s="9"/>
      <c r="E12" s="9" t="n">
        <f aca="false">B12+C12</f>
        <v>23</v>
      </c>
      <c r="F12" s="9" t="n">
        <f aca="false">E12-G12</f>
        <v>23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23</v>
      </c>
      <c r="O12" s="9" t="n">
        <v>0</v>
      </c>
      <c r="P12" s="9" t="n">
        <v>0</v>
      </c>
      <c r="Q12" s="9" t="n">
        <v>23</v>
      </c>
      <c r="R12" s="9" t="n">
        <v>4</v>
      </c>
      <c r="S12" s="9" t="n">
        <v>0</v>
      </c>
      <c r="T12" s="9" t="n">
        <v>0</v>
      </c>
      <c r="U12" s="10" t="n">
        <f aca="false">S12+T12</f>
        <v>0</v>
      </c>
      <c r="V12" s="9" t="n">
        <v>0</v>
      </c>
      <c r="W12" s="9" t="n">
        <v>23</v>
      </c>
      <c r="X12" s="9" t="n">
        <v>0</v>
      </c>
      <c r="Y12" s="9" t="n">
        <f aca="false">W12+X12</f>
        <v>23</v>
      </c>
      <c r="Z12" s="11" t="n">
        <f aca="false">W12+(X12/3)</f>
        <v>23</v>
      </c>
      <c r="AA12" s="10" t="n">
        <v>0</v>
      </c>
      <c r="AB12" s="9" t="n">
        <v>108</v>
      </c>
      <c r="AC12" s="10" t="n">
        <v>5</v>
      </c>
      <c r="AD12" s="9"/>
      <c r="AE12" s="12"/>
    </row>
    <row r="13" customFormat="false" ht="15" hidden="false" customHeight="false" outlineLevel="0" collapsed="false">
      <c r="A13" s="8" t="s">
        <v>38</v>
      </c>
      <c r="B13" s="9" t="n">
        <v>228</v>
      </c>
      <c r="C13" s="9" t="n">
        <v>187</v>
      </c>
      <c r="D13" s="9"/>
      <c r="E13" s="9" t="n">
        <f aca="false">B13+C13</f>
        <v>415</v>
      </c>
      <c r="F13" s="9" t="n">
        <f aca="false">E13-G13</f>
        <v>222</v>
      </c>
      <c r="G13" s="9" t="n">
        <v>193</v>
      </c>
      <c r="H13" s="9" t="n">
        <v>5</v>
      </c>
      <c r="I13" s="9" t="n">
        <v>7</v>
      </c>
      <c r="J13" s="9" t="n">
        <v>3</v>
      </c>
      <c r="K13" s="9" t="n">
        <v>0</v>
      </c>
      <c r="L13" s="9" t="n">
        <v>0</v>
      </c>
      <c r="M13" s="9" t="n">
        <v>0</v>
      </c>
      <c r="N13" s="9" t="n">
        <v>171</v>
      </c>
      <c r="O13" s="9" t="n">
        <v>36</v>
      </c>
      <c r="P13" s="9" t="n">
        <v>3</v>
      </c>
      <c r="Q13" s="9" t="n">
        <v>222</v>
      </c>
      <c r="R13" s="9" t="n">
        <v>6</v>
      </c>
      <c r="S13" s="9" t="n">
        <v>7</v>
      </c>
      <c r="T13" s="9" t="n">
        <v>13</v>
      </c>
      <c r="U13" s="10" t="n">
        <f aca="false">S13+T13</f>
        <v>20</v>
      </c>
      <c r="V13" s="9" t="n">
        <v>16</v>
      </c>
      <c r="W13" s="9" t="n">
        <v>222</v>
      </c>
      <c r="X13" s="9" t="n">
        <v>16</v>
      </c>
      <c r="Y13" s="9" t="n">
        <f aca="false">W13+X13</f>
        <v>238</v>
      </c>
      <c r="Z13" s="11" t="n">
        <f aca="false">W13+(X13/3)</f>
        <v>227.333333333333</v>
      </c>
      <c r="AA13" s="10" t="n">
        <v>4</v>
      </c>
      <c r="AB13" s="9" t="n">
        <v>121</v>
      </c>
      <c r="AC13" s="10" t="n">
        <v>41</v>
      </c>
      <c r="AD13" s="9"/>
      <c r="AE13" s="12"/>
    </row>
    <row r="14" customFormat="false" ht="15" hidden="false" customHeight="false" outlineLevel="0" collapsed="false">
      <c r="A14" s="8" t="s">
        <v>39</v>
      </c>
      <c r="B14" s="9" t="n">
        <v>533</v>
      </c>
      <c r="C14" s="9" t="n">
        <v>251</v>
      </c>
      <c r="D14" s="9"/>
      <c r="E14" s="9" t="n">
        <f aca="false">B14+C14</f>
        <v>784</v>
      </c>
      <c r="F14" s="9" t="n">
        <f aca="false">E14-G14</f>
        <v>288</v>
      </c>
      <c r="G14" s="9" t="n">
        <v>496</v>
      </c>
      <c r="H14" s="9" t="n">
        <v>5</v>
      </c>
      <c r="I14" s="9" t="n">
        <v>75</v>
      </c>
      <c r="J14" s="9" t="n">
        <v>73</v>
      </c>
      <c r="K14" s="9" t="n">
        <v>3</v>
      </c>
      <c r="L14" s="9" t="n">
        <v>12</v>
      </c>
      <c r="M14" s="9" t="n">
        <v>3</v>
      </c>
      <c r="N14" s="9" t="n">
        <v>174</v>
      </c>
      <c r="O14" s="9" t="n">
        <v>18</v>
      </c>
      <c r="P14" s="9" t="n">
        <v>16</v>
      </c>
      <c r="Q14" s="9" t="n">
        <v>288</v>
      </c>
      <c r="R14" s="9" t="n">
        <v>3</v>
      </c>
      <c r="S14" s="9" t="n">
        <v>6</v>
      </c>
      <c r="T14" s="9" t="n">
        <v>25</v>
      </c>
      <c r="U14" s="10" t="n">
        <f aca="false">S14+T14</f>
        <v>31</v>
      </c>
      <c r="V14" s="9" t="n">
        <v>21</v>
      </c>
      <c r="W14" s="9" t="n">
        <v>288</v>
      </c>
      <c r="X14" s="9" t="n">
        <v>21</v>
      </c>
      <c r="Y14" s="9" t="n">
        <f aca="false">W14+X14</f>
        <v>309</v>
      </c>
      <c r="Z14" s="11" t="n">
        <f aca="false">W14+(X14/3)</f>
        <v>295</v>
      </c>
      <c r="AA14" s="10" t="n">
        <v>10</v>
      </c>
      <c r="AB14" s="9" t="n">
        <v>103</v>
      </c>
      <c r="AC14" s="10" t="n">
        <v>63</v>
      </c>
      <c r="AD14" s="9"/>
      <c r="AE14" s="12"/>
    </row>
    <row r="15" customFormat="false" ht="15" hidden="false" customHeight="false" outlineLevel="0" collapsed="false">
      <c r="A15" s="8" t="s">
        <v>40</v>
      </c>
      <c r="B15" s="9" t="n">
        <v>255</v>
      </c>
      <c r="C15" s="9" t="n">
        <v>186</v>
      </c>
      <c r="D15" s="9"/>
      <c r="E15" s="9" t="n">
        <f aca="false">B15+C15</f>
        <v>441</v>
      </c>
      <c r="F15" s="9" t="n">
        <f aca="false">E15-G15</f>
        <v>220</v>
      </c>
      <c r="G15" s="9" t="n">
        <v>221</v>
      </c>
      <c r="H15" s="9" t="n">
        <v>9</v>
      </c>
      <c r="I15" s="9" t="n">
        <v>7</v>
      </c>
      <c r="J15" s="9" t="n">
        <v>5</v>
      </c>
      <c r="K15" s="9" t="n">
        <v>0</v>
      </c>
      <c r="L15" s="9" t="n">
        <v>1</v>
      </c>
      <c r="M15" s="9" t="n">
        <v>2</v>
      </c>
      <c r="N15" s="9" t="n">
        <v>184</v>
      </c>
      <c r="O15" s="9" t="n">
        <v>18</v>
      </c>
      <c r="P15" s="9" t="n">
        <v>2</v>
      </c>
      <c r="Q15" s="9" t="n">
        <v>220</v>
      </c>
      <c r="R15" s="9" t="n">
        <v>1</v>
      </c>
      <c r="S15" s="9" t="n">
        <v>2</v>
      </c>
      <c r="T15" s="9" t="n">
        <v>4</v>
      </c>
      <c r="U15" s="10" t="n">
        <f aca="false">S15+T15</f>
        <v>6</v>
      </c>
      <c r="V15" s="9" t="n">
        <v>3</v>
      </c>
      <c r="W15" s="9" t="n">
        <v>220</v>
      </c>
      <c r="X15" s="9" t="n">
        <v>3</v>
      </c>
      <c r="Y15" s="9" t="n">
        <f aca="false">W15+X15</f>
        <v>223</v>
      </c>
      <c r="Z15" s="11" t="n">
        <f aca="false">W15+(X15/3)</f>
        <v>221</v>
      </c>
      <c r="AA15" s="10" t="n">
        <v>3</v>
      </c>
      <c r="AB15" s="9" t="n">
        <v>104</v>
      </c>
      <c r="AC15" s="10" t="n">
        <v>47</v>
      </c>
      <c r="AD15" s="9"/>
      <c r="AE15" s="12"/>
    </row>
    <row r="16" customFormat="false" ht="15" hidden="false" customHeight="false" outlineLevel="0" collapsed="false">
      <c r="A16" s="8" t="s">
        <v>41</v>
      </c>
      <c r="B16" s="9" t="n">
        <v>503</v>
      </c>
      <c r="C16" s="9" t="n">
        <v>242</v>
      </c>
      <c r="D16" s="9"/>
      <c r="E16" s="9" t="n">
        <f aca="false">B16+C16</f>
        <v>745</v>
      </c>
      <c r="F16" s="9" t="n">
        <f aca="false">E16-G16</f>
        <v>250</v>
      </c>
      <c r="G16" s="9" t="n">
        <v>495</v>
      </c>
      <c r="H16" s="9" t="n">
        <v>6</v>
      </c>
      <c r="I16" s="9" t="n">
        <v>70</v>
      </c>
      <c r="J16" s="9" t="n">
        <v>63</v>
      </c>
      <c r="K16" s="9" t="n">
        <v>7</v>
      </c>
      <c r="L16" s="9" t="n">
        <v>6</v>
      </c>
      <c r="M16" s="9" t="n">
        <v>10</v>
      </c>
      <c r="N16" s="9" t="n">
        <v>141</v>
      </c>
      <c r="O16" s="9" t="n">
        <v>22</v>
      </c>
      <c r="P16" s="9" t="n">
        <v>11</v>
      </c>
      <c r="Q16" s="9" t="n">
        <v>250</v>
      </c>
      <c r="R16" s="9" t="n">
        <v>5</v>
      </c>
      <c r="S16" s="9" t="n">
        <v>43</v>
      </c>
      <c r="T16" s="9" t="n">
        <v>24</v>
      </c>
      <c r="U16" s="10" t="n">
        <f aca="false">S16+T16</f>
        <v>67</v>
      </c>
      <c r="V16" s="9" t="n">
        <v>39</v>
      </c>
      <c r="W16" s="9" t="n">
        <v>250</v>
      </c>
      <c r="X16" s="9" t="n">
        <v>39</v>
      </c>
      <c r="Y16" s="9" t="n">
        <f aca="false">W16+X16</f>
        <v>289</v>
      </c>
      <c r="Z16" s="11" t="n">
        <f aca="false">W16+(X16/3)</f>
        <v>263</v>
      </c>
      <c r="AA16" s="10" t="n">
        <v>28</v>
      </c>
      <c r="AB16" s="9" t="n">
        <v>104</v>
      </c>
      <c r="AC16" s="10" t="n">
        <v>56</v>
      </c>
      <c r="AD16" s="9"/>
      <c r="AE16" s="12"/>
    </row>
    <row r="17" customFormat="false" ht="15" hidden="false" customHeight="false" outlineLevel="0" collapsed="false">
      <c r="A17" s="8" t="s">
        <v>42</v>
      </c>
      <c r="B17" s="9" t="n">
        <v>479</v>
      </c>
      <c r="C17" s="9" t="n">
        <v>234</v>
      </c>
      <c r="D17" s="9"/>
      <c r="E17" s="9" t="n">
        <f aca="false">B17+C17</f>
        <v>713</v>
      </c>
      <c r="F17" s="9" t="n">
        <f aca="false">E17-G17</f>
        <v>252</v>
      </c>
      <c r="G17" s="9" t="n">
        <v>461</v>
      </c>
      <c r="H17" s="9" t="n">
        <v>6</v>
      </c>
      <c r="I17" s="9" t="n">
        <v>44</v>
      </c>
      <c r="J17" s="9" t="n">
        <v>41</v>
      </c>
      <c r="K17" s="9" t="n">
        <v>1</v>
      </c>
      <c r="L17" s="9" t="n">
        <v>6</v>
      </c>
      <c r="M17" s="9" t="n">
        <v>14</v>
      </c>
      <c r="N17" s="9" t="n">
        <v>170</v>
      </c>
      <c r="O17" s="9" t="n">
        <v>24</v>
      </c>
      <c r="P17" s="9" t="n">
        <v>8</v>
      </c>
      <c r="Q17" s="9" t="n">
        <v>252</v>
      </c>
      <c r="R17" s="9" t="n">
        <v>4</v>
      </c>
      <c r="S17" s="9" t="n">
        <v>12</v>
      </c>
      <c r="T17" s="9" t="n">
        <v>24</v>
      </c>
      <c r="U17" s="10" t="n">
        <f aca="false">S17+T17</f>
        <v>36</v>
      </c>
      <c r="V17" s="9" t="n">
        <v>11</v>
      </c>
      <c r="W17" s="9" t="n">
        <v>252</v>
      </c>
      <c r="X17" s="9" t="n">
        <v>11</v>
      </c>
      <c r="Y17" s="9" t="n">
        <f aca="false">W17+X17</f>
        <v>263</v>
      </c>
      <c r="Z17" s="11" t="n">
        <f aca="false">W17+(X17/3)</f>
        <v>255.666666666667</v>
      </c>
      <c r="AA17" s="10" t="n">
        <v>25</v>
      </c>
      <c r="AB17" s="9" t="n">
        <v>107</v>
      </c>
      <c r="AC17" s="10" t="n">
        <v>53</v>
      </c>
      <c r="AD17" s="9"/>
      <c r="AE17" s="12"/>
    </row>
    <row r="18" customFormat="false" ht="15" hidden="false" customHeight="false" outlineLevel="0" collapsed="false">
      <c r="A18" s="8" t="s">
        <v>43</v>
      </c>
      <c r="B18" s="9" t="n">
        <v>323</v>
      </c>
      <c r="C18" s="9" t="n">
        <v>182</v>
      </c>
      <c r="D18" s="9"/>
      <c r="E18" s="9" t="n">
        <f aca="false">B18+C18</f>
        <v>505</v>
      </c>
      <c r="F18" s="9" t="n">
        <f aca="false">E18-G18</f>
        <v>151</v>
      </c>
      <c r="G18" s="9" t="n">
        <v>354</v>
      </c>
      <c r="H18" s="9" t="n">
        <v>4</v>
      </c>
      <c r="I18" s="9" t="n">
        <v>10</v>
      </c>
      <c r="J18" s="9" t="n">
        <v>2</v>
      </c>
      <c r="K18" s="9" t="n">
        <v>0</v>
      </c>
      <c r="L18" s="9" t="n">
        <v>1</v>
      </c>
      <c r="M18" s="9" t="n">
        <v>0</v>
      </c>
      <c r="N18" s="9" t="n">
        <v>122</v>
      </c>
      <c r="O18" s="9" t="n">
        <v>14</v>
      </c>
      <c r="P18" s="9" t="n">
        <v>1</v>
      </c>
      <c r="Q18" s="9" t="n">
        <v>151</v>
      </c>
      <c r="R18" s="9" t="n">
        <v>1</v>
      </c>
      <c r="S18" s="9" t="n">
        <v>7</v>
      </c>
      <c r="T18" s="9" t="n">
        <v>19</v>
      </c>
      <c r="U18" s="10" t="n">
        <f aca="false">S18+T18</f>
        <v>26</v>
      </c>
      <c r="V18" s="9" t="n">
        <v>7</v>
      </c>
      <c r="W18" s="9" t="n">
        <v>151</v>
      </c>
      <c r="X18" s="9" t="n">
        <v>7</v>
      </c>
      <c r="Y18" s="9" t="n">
        <f aca="false">W18+X18</f>
        <v>158</v>
      </c>
      <c r="Z18" s="11" t="n">
        <f aca="false">W18+(X18/3)</f>
        <v>153.333333333333</v>
      </c>
      <c r="AA18" s="10" t="n">
        <v>19</v>
      </c>
      <c r="AB18" s="9" t="n">
        <v>111</v>
      </c>
      <c r="AC18" s="10" t="n">
        <v>30</v>
      </c>
      <c r="AD18" s="9"/>
      <c r="AE18" s="12"/>
    </row>
    <row r="19" customFormat="false" ht="15" hidden="false" customHeight="false" outlineLevel="0" collapsed="false">
      <c r="A19" s="8" t="s">
        <v>44</v>
      </c>
      <c r="B19" s="9" t="n">
        <v>447</v>
      </c>
      <c r="C19" s="9" t="n">
        <v>232</v>
      </c>
      <c r="D19" s="9"/>
      <c r="E19" s="9" t="n">
        <f aca="false">B19+C19</f>
        <v>679</v>
      </c>
      <c r="F19" s="9" t="n">
        <f aca="false">E19-G19</f>
        <v>225</v>
      </c>
      <c r="G19" s="9" t="n">
        <v>454</v>
      </c>
      <c r="H19" s="9" t="n">
        <v>4</v>
      </c>
      <c r="I19" s="9" t="n">
        <v>39</v>
      </c>
      <c r="J19" s="9" t="n">
        <v>29</v>
      </c>
      <c r="K19" s="9" t="n">
        <v>1</v>
      </c>
      <c r="L19" s="9" t="n">
        <v>3</v>
      </c>
      <c r="M19" s="9" t="n">
        <v>10</v>
      </c>
      <c r="N19" s="9" t="n">
        <v>148</v>
      </c>
      <c r="O19" s="9" t="n">
        <v>26</v>
      </c>
      <c r="P19" s="9" t="n">
        <v>8</v>
      </c>
      <c r="Q19" s="9" t="n">
        <v>225</v>
      </c>
      <c r="R19" s="9" t="n">
        <v>5</v>
      </c>
      <c r="S19" s="9" t="n">
        <v>20</v>
      </c>
      <c r="T19" s="9" t="n">
        <v>24</v>
      </c>
      <c r="U19" s="10" t="n">
        <f aca="false">S19+T19</f>
        <v>44</v>
      </c>
      <c r="V19" s="9" t="n">
        <v>10</v>
      </c>
      <c r="W19" s="9" t="n">
        <v>225</v>
      </c>
      <c r="X19" s="9" t="n">
        <v>10</v>
      </c>
      <c r="Y19" s="9" t="n">
        <f aca="false">W19+X19</f>
        <v>235</v>
      </c>
      <c r="Z19" s="11" t="n">
        <f aca="false">W19+(X19/3)</f>
        <v>228.333333333333</v>
      </c>
      <c r="AA19" s="10" t="n">
        <v>34</v>
      </c>
      <c r="AB19" s="9" t="n">
        <v>111</v>
      </c>
      <c r="AC19" s="10" t="n">
        <v>45</v>
      </c>
      <c r="AD19" s="9"/>
      <c r="AE19" s="12"/>
    </row>
    <row r="20" customFormat="false" ht="15" hidden="false" customHeight="false" outlineLevel="0" collapsed="false">
      <c r="A20" s="8" t="s">
        <v>45</v>
      </c>
      <c r="B20" s="9" t="n">
        <v>428</v>
      </c>
      <c r="C20" s="9" t="n">
        <v>199</v>
      </c>
      <c r="D20" s="9"/>
      <c r="E20" s="9" t="n">
        <f aca="false">B20+C20</f>
        <v>627</v>
      </c>
      <c r="F20" s="9" t="n">
        <f aca="false">E20-G20</f>
        <v>271</v>
      </c>
      <c r="G20" s="9" t="n">
        <v>356</v>
      </c>
      <c r="H20" s="9" t="n">
        <v>3</v>
      </c>
      <c r="I20" s="9" t="n">
        <v>45</v>
      </c>
      <c r="J20" s="9" t="n">
        <v>37</v>
      </c>
      <c r="K20" s="9" t="n">
        <v>6</v>
      </c>
      <c r="L20" s="9" t="n">
        <v>1</v>
      </c>
      <c r="M20" s="9" t="n">
        <v>11</v>
      </c>
      <c r="N20" s="9" t="n">
        <v>195</v>
      </c>
      <c r="O20" s="9" t="n">
        <v>28</v>
      </c>
      <c r="P20" s="9" t="n">
        <v>0</v>
      </c>
      <c r="Q20" s="9" t="n">
        <v>271</v>
      </c>
      <c r="R20" s="9" t="n">
        <v>0</v>
      </c>
      <c r="S20" s="9" t="n">
        <v>11</v>
      </c>
      <c r="T20" s="9" t="n">
        <v>24</v>
      </c>
      <c r="U20" s="10" t="n">
        <f aca="false">S20+T20</f>
        <v>35</v>
      </c>
      <c r="V20" s="9" t="n">
        <v>24</v>
      </c>
      <c r="W20" s="9" t="n">
        <v>271</v>
      </c>
      <c r="X20" s="9" t="n">
        <v>24</v>
      </c>
      <c r="Y20" s="9" t="n">
        <f aca="false">W20+X20</f>
        <v>295</v>
      </c>
      <c r="Z20" s="11" t="n">
        <f aca="false">W20+(X20/3)</f>
        <v>279</v>
      </c>
      <c r="AA20" s="10" t="n">
        <v>11</v>
      </c>
      <c r="AB20" s="9" t="n">
        <v>112</v>
      </c>
      <c r="AC20" s="10" t="n">
        <v>55</v>
      </c>
      <c r="AD20" s="9"/>
      <c r="AE20" s="12"/>
    </row>
    <row r="21" customFormat="false" ht="15" hidden="false" customHeight="false" outlineLevel="0" collapsed="false">
      <c r="A21" s="8" t="s">
        <v>46</v>
      </c>
      <c r="B21" s="9" t="n">
        <v>448</v>
      </c>
      <c r="C21" s="9" t="n">
        <v>230</v>
      </c>
      <c r="D21" s="9"/>
      <c r="E21" s="9" t="n">
        <f aca="false">B21+C21</f>
        <v>678</v>
      </c>
      <c r="F21" s="9" t="n">
        <f aca="false">E21-G21</f>
        <v>194</v>
      </c>
      <c r="G21" s="9" t="n">
        <v>484</v>
      </c>
      <c r="H21" s="9" t="n">
        <v>6</v>
      </c>
      <c r="I21" s="9" t="n">
        <v>38</v>
      </c>
      <c r="J21" s="9" t="n">
        <v>28</v>
      </c>
      <c r="K21" s="9" t="n">
        <v>1</v>
      </c>
      <c r="L21" s="9" t="n">
        <v>0</v>
      </c>
      <c r="M21" s="9" t="n">
        <v>0</v>
      </c>
      <c r="N21" s="9" t="n">
        <v>131</v>
      </c>
      <c r="O21" s="9" t="n">
        <v>11</v>
      </c>
      <c r="P21" s="9" t="n">
        <v>8</v>
      </c>
      <c r="Q21" s="9" t="n">
        <v>194</v>
      </c>
      <c r="R21" s="9" t="n">
        <v>5</v>
      </c>
      <c r="S21" s="9" t="n">
        <v>21</v>
      </c>
      <c r="T21" s="9" t="n">
        <v>24</v>
      </c>
      <c r="U21" s="10" t="n">
        <f aca="false">S21+T21</f>
        <v>45</v>
      </c>
      <c r="V21" s="9" t="n">
        <v>11</v>
      </c>
      <c r="W21" s="9" t="n">
        <v>194</v>
      </c>
      <c r="X21" s="9" t="n">
        <v>11</v>
      </c>
      <c r="Y21" s="9" t="n">
        <f aca="false">W21+X21</f>
        <v>205</v>
      </c>
      <c r="Z21" s="11" t="n">
        <f aca="false">W21+(X21/3)</f>
        <v>197.666666666667</v>
      </c>
      <c r="AA21" s="10" t="n">
        <v>34</v>
      </c>
      <c r="AB21" s="9" t="n">
        <v>109</v>
      </c>
      <c r="AC21" s="10" t="n">
        <v>40</v>
      </c>
      <c r="AD21" s="9"/>
      <c r="AE21" s="12"/>
    </row>
    <row r="22" customFormat="false" ht="15" hidden="false" customHeight="false" outlineLevel="0" collapsed="false">
      <c r="A22" s="8" t="s">
        <v>47</v>
      </c>
      <c r="B22" s="9" t="n">
        <v>393</v>
      </c>
      <c r="C22" s="9" t="n">
        <v>185</v>
      </c>
      <c r="D22" s="9"/>
      <c r="E22" s="9" t="n">
        <f aca="false">B22+C22</f>
        <v>578</v>
      </c>
      <c r="F22" s="9" t="n">
        <f aca="false">E22-G22</f>
        <v>203</v>
      </c>
      <c r="G22" s="9" t="n">
        <v>375</v>
      </c>
      <c r="H22" s="9" t="n">
        <v>0</v>
      </c>
      <c r="I22" s="9" t="n">
        <v>7</v>
      </c>
      <c r="J22" s="9" t="n">
        <v>2</v>
      </c>
      <c r="K22" s="9" t="n">
        <v>0</v>
      </c>
      <c r="L22" s="9" t="n">
        <v>0</v>
      </c>
      <c r="M22" s="9" t="n">
        <v>0</v>
      </c>
      <c r="N22" s="9" t="n">
        <v>186</v>
      </c>
      <c r="O22" s="9" t="n">
        <v>6</v>
      </c>
      <c r="P22" s="9" t="n">
        <v>4</v>
      </c>
      <c r="Q22" s="9" t="n">
        <v>203</v>
      </c>
      <c r="R22" s="9" t="n">
        <v>3</v>
      </c>
      <c r="S22" s="9" t="n">
        <v>49</v>
      </c>
      <c r="T22" s="9" t="n">
        <v>17</v>
      </c>
      <c r="U22" s="10" t="n">
        <f aca="false">S22+T22</f>
        <v>66</v>
      </c>
      <c r="V22" s="9" t="n">
        <v>18</v>
      </c>
      <c r="W22" s="9" t="n">
        <v>203</v>
      </c>
      <c r="X22" s="9" t="n">
        <v>18</v>
      </c>
      <c r="Y22" s="9" t="n">
        <f aca="false">W22+X22</f>
        <v>221</v>
      </c>
      <c r="Z22" s="11" t="n">
        <f aca="false">W22+(X22/3)</f>
        <v>209</v>
      </c>
      <c r="AA22" s="10" t="n">
        <v>48</v>
      </c>
      <c r="AB22" s="9" t="n">
        <v>108</v>
      </c>
      <c r="AC22" s="10" t="n">
        <v>43</v>
      </c>
      <c r="AD22" s="9"/>
      <c r="AE22" s="12"/>
    </row>
    <row r="23" customFormat="false" ht="15" hidden="false" customHeight="false" outlineLevel="0" collapsed="false">
      <c r="A23" s="8" t="s">
        <v>48</v>
      </c>
      <c r="B23" s="9" t="n">
        <v>334</v>
      </c>
      <c r="C23" s="9" t="n">
        <v>233</v>
      </c>
      <c r="D23" s="9"/>
      <c r="E23" s="9" t="n">
        <f aca="false">B23+C23</f>
        <v>567</v>
      </c>
      <c r="F23" s="9" t="n">
        <f aca="false">E23-G23</f>
        <v>164</v>
      </c>
      <c r="G23" s="9" t="n">
        <v>403</v>
      </c>
      <c r="H23" s="9" t="n">
        <v>1</v>
      </c>
      <c r="I23" s="9" t="n">
        <v>6</v>
      </c>
      <c r="J23" s="9" t="n">
        <v>3</v>
      </c>
      <c r="K23" s="9" t="n">
        <v>0</v>
      </c>
      <c r="L23" s="9" t="n">
        <v>14</v>
      </c>
      <c r="M23" s="9" t="n">
        <v>2</v>
      </c>
      <c r="N23" s="9" t="n">
        <v>138</v>
      </c>
      <c r="O23" s="9" t="n">
        <v>12</v>
      </c>
      <c r="P23" s="9" t="n">
        <v>7</v>
      </c>
      <c r="Q23" s="9" t="n">
        <v>164</v>
      </c>
      <c r="R23" s="9" t="n">
        <v>10</v>
      </c>
      <c r="S23" s="9" t="n">
        <v>23</v>
      </c>
      <c r="T23" s="9" t="n">
        <v>24</v>
      </c>
      <c r="U23" s="10" t="n">
        <f aca="false">S23+T23</f>
        <v>47</v>
      </c>
      <c r="V23" s="9" t="n">
        <v>18</v>
      </c>
      <c r="W23" s="9" t="n">
        <v>164</v>
      </c>
      <c r="X23" s="9" t="n">
        <v>18</v>
      </c>
      <c r="Y23" s="9" t="n">
        <f aca="false">W23+X23</f>
        <v>182</v>
      </c>
      <c r="Z23" s="11" t="n">
        <f aca="false">W23+(X23/3)</f>
        <v>170</v>
      </c>
      <c r="AA23" s="10" t="n">
        <v>29</v>
      </c>
      <c r="AB23" s="9" t="n">
        <v>100</v>
      </c>
      <c r="AC23" s="10" t="n">
        <v>37</v>
      </c>
      <c r="AD23" s="9"/>
      <c r="AE23" s="12"/>
    </row>
    <row r="24" customFormat="false" ht="15" hidden="false" customHeight="false" outlineLevel="0" collapsed="false">
      <c r="A24" s="8" t="s">
        <v>49</v>
      </c>
      <c r="B24" s="9" t="n">
        <v>517</v>
      </c>
      <c r="C24" s="9" t="n">
        <v>231</v>
      </c>
      <c r="D24" s="9"/>
      <c r="E24" s="9" t="n">
        <f aca="false">B24+C24</f>
        <v>748</v>
      </c>
      <c r="F24" s="9" t="n">
        <f aca="false">E24-G24</f>
        <v>263</v>
      </c>
      <c r="G24" s="9" t="n">
        <v>485</v>
      </c>
      <c r="H24" s="9" t="n">
        <v>6</v>
      </c>
      <c r="I24" s="9" t="n">
        <v>79</v>
      </c>
      <c r="J24" s="9" t="n">
        <v>73</v>
      </c>
      <c r="K24" s="9" t="n">
        <v>1</v>
      </c>
      <c r="L24" s="9" t="n">
        <v>2</v>
      </c>
      <c r="M24" s="9" t="n">
        <v>5</v>
      </c>
      <c r="N24" s="9" t="n">
        <v>146</v>
      </c>
      <c r="O24" s="9" t="n">
        <v>23</v>
      </c>
      <c r="P24" s="9" t="n">
        <v>9</v>
      </c>
      <c r="Q24" s="9" t="n">
        <v>263</v>
      </c>
      <c r="R24" s="9" t="n">
        <v>6</v>
      </c>
      <c r="S24" s="9" t="n">
        <v>10</v>
      </c>
      <c r="T24" s="9" t="n">
        <v>24</v>
      </c>
      <c r="U24" s="10" t="n">
        <f aca="false">S24+T24</f>
        <v>34</v>
      </c>
      <c r="V24" s="9" t="n">
        <v>12</v>
      </c>
      <c r="W24" s="9" t="n">
        <v>263</v>
      </c>
      <c r="X24" s="9" t="n">
        <v>12</v>
      </c>
      <c r="Y24" s="9" t="n">
        <f aca="false">W24+X24</f>
        <v>275</v>
      </c>
      <c r="Z24" s="11" t="n">
        <f aca="false">W24+(X24/3)</f>
        <v>267</v>
      </c>
      <c r="AA24" s="10" t="n">
        <v>22</v>
      </c>
      <c r="AB24" s="9" t="n">
        <v>101</v>
      </c>
      <c r="AC24" s="10" t="n">
        <v>58</v>
      </c>
      <c r="AD24" s="9"/>
      <c r="AE24" s="12"/>
    </row>
    <row r="25" customFormat="false" ht="15" hidden="false" customHeight="false" outlineLevel="0" collapsed="false">
      <c r="A25" s="8" t="s">
        <v>50</v>
      </c>
      <c r="B25" s="9" t="n">
        <v>468</v>
      </c>
      <c r="C25" s="9" t="n">
        <v>239</v>
      </c>
      <c r="D25" s="9"/>
      <c r="E25" s="9" t="n">
        <f aca="false">B25+C25</f>
        <v>707</v>
      </c>
      <c r="F25" s="9" t="n">
        <f aca="false">E25-G25</f>
        <v>267</v>
      </c>
      <c r="G25" s="9" t="n">
        <v>440</v>
      </c>
      <c r="H25" s="9" t="n">
        <v>3</v>
      </c>
      <c r="I25" s="9" t="n">
        <v>53</v>
      </c>
      <c r="J25" s="9" t="n">
        <v>50</v>
      </c>
      <c r="K25" s="9" t="n">
        <v>4</v>
      </c>
      <c r="L25" s="9" t="n">
        <v>3</v>
      </c>
      <c r="M25" s="9" t="n">
        <v>10</v>
      </c>
      <c r="N25" s="9" t="n">
        <v>170</v>
      </c>
      <c r="O25" s="9" t="n">
        <v>27</v>
      </c>
      <c r="P25" s="9" t="n">
        <v>14</v>
      </c>
      <c r="Q25" s="9" t="n">
        <v>267</v>
      </c>
      <c r="R25" s="9" t="n">
        <v>6</v>
      </c>
      <c r="S25" s="9" t="n">
        <v>35</v>
      </c>
      <c r="T25" s="9" t="n">
        <v>24</v>
      </c>
      <c r="U25" s="10" t="n">
        <f aca="false">S25+T25</f>
        <v>59</v>
      </c>
      <c r="V25" s="9" t="n">
        <v>28</v>
      </c>
      <c r="W25" s="9" t="n">
        <v>267</v>
      </c>
      <c r="X25" s="9" t="n">
        <v>28</v>
      </c>
      <c r="Y25" s="9" t="n">
        <f aca="false">W25+X25</f>
        <v>295</v>
      </c>
      <c r="Z25" s="11" t="n">
        <f aca="false">W25+(X25/3)</f>
        <v>276.333333333333</v>
      </c>
      <c r="AA25" s="10" t="n">
        <v>31</v>
      </c>
      <c r="AB25" s="9" t="n">
        <v>107</v>
      </c>
      <c r="AC25" s="10" t="n">
        <v>57</v>
      </c>
      <c r="AD25" s="9"/>
      <c r="AE25" s="12"/>
    </row>
    <row r="26" customFormat="false" ht="15" hidden="false" customHeight="false" outlineLevel="0" collapsed="false">
      <c r="A26" s="8" t="s">
        <v>51</v>
      </c>
      <c r="B26" s="9" t="n">
        <v>487</v>
      </c>
      <c r="C26" s="9" t="n">
        <v>183</v>
      </c>
      <c r="D26" s="9"/>
      <c r="E26" s="9" t="n">
        <f aca="false">B26+C26</f>
        <v>670</v>
      </c>
      <c r="F26" s="9" t="n">
        <f aca="false">E26-G26</f>
        <v>228</v>
      </c>
      <c r="G26" s="9" t="n">
        <v>442</v>
      </c>
      <c r="H26" s="9" t="n">
        <v>4</v>
      </c>
      <c r="I26" s="9" t="n">
        <v>30</v>
      </c>
      <c r="J26" s="9" t="n">
        <v>27</v>
      </c>
      <c r="K26" s="9" t="n">
        <v>0</v>
      </c>
      <c r="L26" s="9" t="n">
        <v>0</v>
      </c>
      <c r="M26" s="9" t="n">
        <v>7</v>
      </c>
      <c r="N26" s="9" t="n">
        <v>163</v>
      </c>
      <c r="O26" s="9" t="n">
        <v>20</v>
      </c>
      <c r="P26" s="9" t="n">
        <v>11</v>
      </c>
      <c r="Q26" s="9" t="n">
        <v>228</v>
      </c>
      <c r="R26" s="9" t="n">
        <v>5</v>
      </c>
      <c r="S26" s="9" t="n">
        <v>24</v>
      </c>
      <c r="T26" s="9" t="n">
        <v>24</v>
      </c>
      <c r="U26" s="10" t="n">
        <f aca="false">S26+T26</f>
        <v>48</v>
      </c>
      <c r="V26" s="9" t="n">
        <v>21</v>
      </c>
      <c r="W26" s="9" t="n">
        <v>228</v>
      </c>
      <c r="X26" s="9" t="n">
        <v>21</v>
      </c>
      <c r="Y26" s="9" t="n">
        <f aca="false">W26+X26</f>
        <v>249</v>
      </c>
      <c r="Z26" s="11" t="n">
        <f aca="false">W26+(X26/3)</f>
        <v>235</v>
      </c>
      <c r="AA26" s="10" t="n">
        <v>27</v>
      </c>
      <c r="AB26" s="9" t="n">
        <v>108</v>
      </c>
      <c r="AC26" s="10" t="n">
        <v>48</v>
      </c>
      <c r="AD26" s="9"/>
      <c r="AE26" s="12"/>
    </row>
    <row r="27" customFormat="false" ht="15" hidden="false" customHeight="false" outlineLevel="0" collapsed="false">
      <c r="A27" s="8" t="s">
        <v>52</v>
      </c>
      <c r="B27" s="9" t="n">
        <v>319</v>
      </c>
      <c r="C27" s="9" t="n">
        <v>240</v>
      </c>
      <c r="D27" s="9"/>
      <c r="E27" s="9" t="n">
        <f aca="false">B27+C27</f>
        <v>559</v>
      </c>
      <c r="F27" s="9" t="n">
        <f aca="false">E27-G27</f>
        <v>213</v>
      </c>
      <c r="G27" s="9" t="n">
        <v>346</v>
      </c>
      <c r="H27" s="9" t="n">
        <v>3</v>
      </c>
      <c r="I27" s="9" t="n">
        <v>30</v>
      </c>
      <c r="J27" s="9" t="n">
        <v>25</v>
      </c>
      <c r="K27" s="9" t="n">
        <v>0</v>
      </c>
      <c r="L27" s="9" t="n">
        <v>0</v>
      </c>
      <c r="M27" s="9" t="n">
        <v>2</v>
      </c>
      <c r="N27" s="9" t="n">
        <v>163</v>
      </c>
      <c r="O27" s="9" t="n">
        <v>4</v>
      </c>
      <c r="P27" s="9" t="n">
        <v>13</v>
      </c>
      <c r="Q27" s="9" t="n">
        <v>213</v>
      </c>
      <c r="R27" s="9" t="n">
        <v>5</v>
      </c>
      <c r="S27" s="9" t="n">
        <v>23</v>
      </c>
      <c r="T27" s="9" t="n">
        <v>24</v>
      </c>
      <c r="U27" s="10" t="n">
        <f aca="false">S27+T27</f>
        <v>47</v>
      </c>
      <c r="V27" s="9" t="n">
        <v>38</v>
      </c>
      <c r="W27" s="9" t="n">
        <v>213</v>
      </c>
      <c r="X27" s="9" t="n">
        <v>38</v>
      </c>
      <c r="Y27" s="9" t="n">
        <f aca="false">W27+X27</f>
        <v>251</v>
      </c>
      <c r="Z27" s="11" t="n">
        <f aca="false">W27+(X27/3)</f>
        <v>225.666666666667</v>
      </c>
      <c r="AA27" s="10" t="n">
        <v>9</v>
      </c>
      <c r="AB27" s="9" t="n">
        <v>95</v>
      </c>
      <c r="AC27" s="10" t="n">
        <v>52</v>
      </c>
      <c r="AD27" s="9"/>
      <c r="AE27" s="12"/>
    </row>
    <row r="28" customFormat="false" ht="15" hidden="false" customHeight="false" outlineLevel="0" collapsed="false">
      <c r="A28" s="8" t="s">
        <v>53</v>
      </c>
      <c r="B28" s="9" t="n">
        <v>370</v>
      </c>
      <c r="C28" s="9" t="n">
        <v>238</v>
      </c>
      <c r="D28" s="9"/>
      <c r="E28" s="9" t="n">
        <f aca="false">B28+C28</f>
        <v>608</v>
      </c>
      <c r="F28" s="9" t="n">
        <f aca="false">E28-G28</f>
        <v>228</v>
      </c>
      <c r="G28" s="9" t="n">
        <v>380</v>
      </c>
      <c r="H28" s="9" t="n">
        <v>3</v>
      </c>
      <c r="I28" s="9" t="n">
        <v>27</v>
      </c>
      <c r="J28" s="9" t="n">
        <v>25</v>
      </c>
      <c r="K28" s="9" t="n">
        <v>4</v>
      </c>
      <c r="L28" s="9" t="n">
        <v>0</v>
      </c>
      <c r="M28" s="9" t="n">
        <v>2</v>
      </c>
      <c r="N28" s="9" t="n">
        <v>159</v>
      </c>
      <c r="O28" s="9" t="n">
        <v>18</v>
      </c>
      <c r="P28" s="9" t="n">
        <v>21</v>
      </c>
      <c r="Q28" s="9" t="n">
        <v>228</v>
      </c>
      <c r="R28" s="9" t="n">
        <v>4</v>
      </c>
      <c r="S28" s="9" t="n">
        <v>28</v>
      </c>
      <c r="T28" s="9" t="n">
        <v>24</v>
      </c>
      <c r="U28" s="10" t="n">
        <f aca="false">S28+T28</f>
        <v>52</v>
      </c>
      <c r="V28" s="9" t="n">
        <v>29</v>
      </c>
      <c r="W28" s="9" t="n">
        <v>228</v>
      </c>
      <c r="X28" s="9" t="n">
        <v>29</v>
      </c>
      <c r="Y28" s="9" t="n">
        <f aca="false">W28+X28</f>
        <v>257</v>
      </c>
      <c r="Z28" s="11" t="n">
        <f aca="false">W28+(X28/3)</f>
        <v>237.666666666667</v>
      </c>
      <c r="AA28" s="10" t="n">
        <v>23</v>
      </c>
      <c r="AB28" s="9" t="n">
        <v>100</v>
      </c>
      <c r="AC28" s="10" t="n">
        <v>52</v>
      </c>
      <c r="AD28" s="9"/>
      <c r="AE28" s="12"/>
    </row>
    <row r="29" customFormat="false" ht="15" hidden="false" customHeight="false" outlineLevel="0" collapsed="false">
      <c r="A29" s="8" t="s">
        <v>54</v>
      </c>
      <c r="B29" s="9" t="n">
        <v>432</v>
      </c>
      <c r="C29" s="9" t="n">
        <v>230</v>
      </c>
      <c r="D29" s="9"/>
      <c r="E29" s="9" t="n">
        <f aca="false">B29+C29</f>
        <v>662</v>
      </c>
      <c r="F29" s="9" t="n">
        <f aca="false">E29-G29</f>
        <v>256</v>
      </c>
      <c r="G29" s="9" t="n">
        <v>406</v>
      </c>
      <c r="H29" s="9" t="n">
        <v>7</v>
      </c>
      <c r="I29" s="9" t="n">
        <v>107</v>
      </c>
      <c r="J29" s="9" t="n">
        <v>97</v>
      </c>
      <c r="K29" s="9" t="n">
        <v>6</v>
      </c>
      <c r="L29" s="9" t="n">
        <v>2</v>
      </c>
      <c r="M29" s="9" t="n">
        <v>30</v>
      </c>
      <c r="N29" s="9" t="n">
        <v>131</v>
      </c>
      <c r="O29" s="9" t="n">
        <v>6</v>
      </c>
      <c r="P29" s="9" t="n">
        <v>5</v>
      </c>
      <c r="Q29" s="9" t="n">
        <v>256</v>
      </c>
      <c r="R29" s="9" t="n">
        <v>4</v>
      </c>
      <c r="S29" s="9" t="n">
        <v>20</v>
      </c>
      <c r="T29" s="9" t="n">
        <v>24</v>
      </c>
      <c r="U29" s="10" t="n">
        <f aca="false">S29+T29</f>
        <v>44</v>
      </c>
      <c r="V29" s="9" t="n">
        <v>31</v>
      </c>
      <c r="W29" s="9" t="n">
        <v>256</v>
      </c>
      <c r="X29" s="9" t="n">
        <v>31</v>
      </c>
      <c r="Y29" s="9" t="n">
        <f aca="false">W29+X29</f>
        <v>287</v>
      </c>
      <c r="Z29" s="11" t="n">
        <f aca="false">W29+(X29/3)</f>
        <v>266.333333333333</v>
      </c>
      <c r="AA29" s="10" t="n">
        <v>13</v>
      </c>
      <c r="AB29" s="9" t="n">
        <v>108</v>
      </c>
      <c r="AC29" s="10" t="n">
        <v>54</v>
      </c>
      <c r="AD29" s="9"/>
      <c r="AE29" s="12"/>
    </row>
    <row r="30" customFormat="false" ht="15" hidden="false" customHeight="false" outlineLevel="0" collapsed="false">
      <c r="A30" s="8" t="s">
        <v>55</v>
      </c>
      <c r="B30" s="9" t="n">
        <v>415</v>
      </c>
      <c r="C30" s="9" t="n">
        <v>183</v>
      </c>
      <c r="D30" s="9"/>
      <c r="E30" s="9" t="n">
        <f aca="false">B30+C30</f>
        <v>598</v>
      </c>
      <c r="F30" s="9" t="n">
        <f aca="false">E30-G30</f>
        <v>271</v>
      </c>
      <c r="G30" s="9" t="n">
        <v>327</v>
      </c>
      <c r="H30" s="9" t="n">
        <v>1</v>
      </c>
      <c r="I30" s="9" t="n">
        <v>86</v>
      </c>
      <c r="J30" s="9" t="n">
        <v>79</v>
      </c>
      <c r="K30" s="9" t="n">
        <v>1</v>
      </c>
      <c r="L30" s="9" t="n">
        <v>4</v>
      </c>
      <c r="M30" s="9" t="n">
        <v>22</v>
      </c>
      <c r="N30" s="9" t="n">
        <v>171</v>
      </c>
      <c r="O30" s="9" t="n">
        <v>12</v>
      </c>
      <c r="P30" s="9" t="n">
        <v>1</v>
      </c>
      <c r="Q30" s="9" t="n">
        <v>271</v>
      </c>
      <c r="R30" s="9" t="n">
        <v>9</v>
      </c>
      <c r="S30" s="9" t="n">
        <v>44</v>
      </c>
      <c r="T30" s="9" t="n">
        <v>33</v>
      </c>
      <c r="U30" s="10" t="n">
        <f aca="false">S30+T30</f>
        <v>77</v>
      </c>
      <c r="V30" s="9" t="n">
        <v>46</v>
      </c>
      <c r="W30" s="9" t="n">
        <v>271</v>
      </c>
      <c r="X30" s="9" t="n">
        <v>46</v>
      </c>
      <c r="Y30" s="9" t="n">
        <f aca="false">W30+X30</f>
        <v>317</v>
      </c>
      <c r="Z30" s="11" t="n">
        <f aca="false">W30+(X30/3)</f>
        <v>286.333333333333</v>
      </c>
      <c r="AA30" s="10" t="n">
        <v>31</v>
      </c>
      <c r="AB30" s="9" t="n">
        <v>105</v>
      </c>
      <c r="AC30" s="10" t="n">
        <v>60</v>
      </c>
      <c r="AD30" s="9"/>
      <c r="AE30" s="12"/>
    </row>
    <row r="31" customFormat="false" ht="15" hidden="false" customHeight="false" outlineLevel="0" collapsed="false">
      <c r="A31" s="8" t="s">
        <v>56</v>
      </c>
      <c r="B31" s="9" t="n">
        <v>568</v>
      </c>
      <c r="C31" s="9" t="n">
        <v>231</v>
      </c>
      <c r="D31" s="9"/>
      <c r="E31" s="9" t="n">
        <f aca="false">B31+C31</f>
        <v>799</v>
      </c>
      <c r="F31" s="9" t="n">
        <f aca="false">E31-G31</f>
        <v>278</v>
      </c>
      <c r="G31" s="9" t="n">
        <v>521</v>
      </c>
      <c r="H31" s="9" t="n">
        <v>8</v>
      </c>
      <c r="I31" s="9" t="n">
        <v>114</v>
      </c>
      <c r="J31" s="9" t="n">
        <v>107</v>
      </c>
      <c r="K31" s="9" t="n">
        <v>11</v>
      </c>
      <c r="L31" s="9" t="n">
        <v>2</v>
      </c>
      <c r="M31" s="9" t="n">
        <v>26</v>
      </c>
      <c r="N31" s="9" t="n">
        <v>122</v>
      </c>
      <c r="O31" s="9" t="n">
        <v>28</v>
      </c>
      <c r="P31" s="9" t="n">
        <v>6</v>
      </c>
      <c r="Q31" s="9" t="n">
        <v>278</v>
      </c>
      <c r="R31" s="9" t="n">
        <v>2</v>
      </c>
      <c r="S31" s="9" t="n">
        <v>49</v>
      </c>
      <c r="T31" s="9" t="n">
        <v>33</v>
      </c>
      <c r="U31" s="10" t="n">
        <f aca="false">S31+T31</f>
        <v>82</v>
      </c>
      <c r="V31" s="9" t="n">
        <v>24</v>
      </c>
      <c r="W31" s="9" t="n">
        <v>278</v>
      </c>
      <c r="X31" s="9" t="n">
        <v>24</v>
      </c>
      <c r="Y31" s="9" t="n">
        <f aca="false">W31+X31</f>
        <v>302</v>
      </c>
      <c r="Z31" s="11" t="n">
        <f aca="false">W31+(X31/3)</f>
        <v>286</v>
      </c>
      <c r="AA31" s="10" t="n">
        <v>58</v>
      </c>
      <c r="AB31" s="9" t="n">
        <v>96</v>
      </c>
      <c r="AC31" s="10" t="n">
        <v>66</v>
      </c>
      <c r="AD31" s="9"/>
      <c r="AE31" s="12"/>
    </row>
    <row r="32" customFormat="false" ht="15" hidden="false" customHeight="false" outlineLevel="0" collapsed="false">
      <c r="A32" s="8" t="s">
        <v>57</v>
      </c>
      <c r="B32" s="9" t="n">
        <v>355</v>
      </c>
      <c r="C32" s="9" t="n">
        <v>238</v>
      </c>
      <c r="D32" s="9"/>
      <c r="E32" s="9" t="n">
        <f aca="false">B32+C32</f>
        <v>593</v>
      </c>
      <c r="F32" s="9" t="n">
        <f aca="false">E32-G32</f>
        <v>230</v>
      </c>
      <c r="G32" s="9" t="n">
        <v>363</v>
      </c>
      <c r="H32" s="9" t="n">
        <v>5</v>
      </c>
      <c r="I32" s="9" t="n">
        <v>53</v>
      </c>
      <c r="J32" s="9" t="n">
        <v>47</v>
      </c>
      <c r="K32" s="9" t="n">
        <v>2</v>
      </c>
      <c r="L32" s="9" t="n">
        <v>2</v>
      </c>
      <c r="M32" s="9" t="n">
        <v>7</v>
      </c>
      <c r="N32" s="9" t="n">
        <v>135</v>
      </c>
      <c r="O32" s="9" t="n">
        <v>33</v>
      </c>
      <c r="P32" s="9" t="n">
        <v>4</v>
      </c>
      <c r="Q32" s="9" t="n">
        <v>230</v>
      </c>
      <c r="R32" s="9" t="n">
        <v>2</v>
      </c>
      <c r="S32" s="9" t="n">
        <v>11</v>
      </c>
      <c r="T32" s="9" t="n">
        <v>24</v>
      </c>
      <c r="U32" s="10" t="n">
        <f aca="false">S32+T32</f>
        <v>35</v>
      </c>
      <c r="V32" s="9" t="n">
        <v>22</v>
      </c>
      <c r="W32" s="9" t="n">
        <v>230</v>
      </c>
      <c r="X32" s="9" t="n">
        <v>22</v>
      </c>
      <c r="Y32" s="9" t="n">
        <f aca="false">W32+X32</f>
        <v>252</v>
      </c>
      <c r="Z32" s="11" t="n">
        <f aca="false">W32+(X32/3)</f>
        <v>237.333333333333</v>
      </c>
      <c r="AA32" s="10" t="n">
        <v>13</v>
      </c>
      <c r="AB32" s="9" t="n">
        <v>103</v>
      </c>
      <c r="AC32" s="10" t="n">
        <v>51</v>
      </c>
      <c r="AD32" s="9"/>
      <c r="AE32" s="12"/>
    </row>
    <row r="33" customFormat="false" ht="15" hidden="false" customHeight="false" outlineLevel="0" collapsed="false">
      <c r="A33" s="8" t="s">
        <v>58</v>
      </c>
      <c r="B33" s="9" t="n">
        <v>133</v>
      </c>
      <c r="C33" s="9" t="n">
        <v>106</v>
      </c>
      <c r="D33" s="9"/>
      <c r="E33" s="9" t="n">
        <f aca="false">B33+C33</f>
        <v>239</v>
      </c>
      <c r="F33" s="9" t="n">
        <f aca="false">E33-G33</f>
        <v>153</v>
      </c>
      <c r="G33" s="9" t="n">
        <v>86</v>
      </c>
      <c r="H33" s="9" t="n">
        <v>0</v>
      </c>
      <c r="I33" s="9" t="n">
        <v>33</v>
      </c>
      <c r="J33" s="9" t="n">
        <v>26</v>
      </c>
      <c r="K33" s="9" t="n">
        <v>6</v>
      </c>
      <c r="L33" s="9" t="n">
        <v>3</v>
      </c>
      <c r="M33" s="9" t="n">
        <v>4</v>
      </c>
      <c r="N33" s="9" t="n">
        <v>106</v>
      </c>
      <c r="O33" s="9" t="n">
        <v>14</v>
      </c>
      <c r="P33" s="9" t="n">
        <v>0</v>
      </c>
      <c r="Q33" s="9" t="n">
        <v>153</v>
      </c>
      <c r="R33" s="9" t="n">
        <v>0</v>
      </c>
      <c r="S33" s="9" t="n">
        <v>1</v>
      </c>
      <c r="T33" s="9" t="n">
        <v>0</v>
      </c>
      <c r="U33" s="10" t="n">
        <f aca="false">S33+T33</f>
        <v>1</v>
      </c>
      <c r="V33" s="9" t="n">
        <v>1</v>
      </c>
      <c r="W33" s="9" t="n">
        <v>153</v>
      </c>
      <c r="X33" s="9" t="n">
        <v>1</v>
      </c>
      <c r="Y33" s="9" t="n">
        <f aca="false">W33+X33</f>
        <v>154</v>
      </c>
      <c r="Z33" s="11" t="n">
        <f aca="false">W33+(X33/3)</f>
        <v>153.333333333333</v>
      </c>
      <c r="AA33" s="10" t="n">
        <v>0</v>
      </c>
      <c r="AB33" s="9" t="n">
        <v>123</v>
      </c>
      <c r="AC33" s="10" t="n">
        <v>27</v>
      </c>
      <c r="AD33" s="9"/>
      <c r="AE33" s="12"/>
    </row>
    <row r="34" customFormat="false" ht="15" hidden="false" customHeight="false" outlineLevel="0" collapsed="false">
      <c r="A34" s="8" t="s">
        <v>59</v>
      </c>
      <c r="B34" s="9" t="n">
        <v>503</v>
      </c>
      <c r="C34" s="9" t="n">
        <v>233</v>
      </c>
      <c r="D34" s="9"/>
      <c r="E34" s="9" t="n">
        <f aca="false">B34+C34</f>
        <v>736</v>
      </c>
      <c r="F34" s="9" t="n">
        <f aca="false">E34-G34</f>
        <v>290</v>
      </c>
      <c r="G34" s="9" t="n">
        <v>446</v>
      </c>
      <c r="H34" s="9" t="n">
        <v>6</v>
      </c>
      <c r="I34" s="9" t="n">
        <v>72</v>
      </c>
      <c r="J34" s="9" t="n">
        <v>69</v>
      </c>
      <c r="K34" s="9" t="n">
        <v>0</v>
      </c>
      <c r="L34" s="9" t="n">
        <v>2</v>
      </c>
      <c r="M34" s="9" t="n">
        <v>5</v>
      </c>
      <c r="N34" s="9" t="n">
        <v>193</v>
      </c>
      <c r="O34" s="9" t="n">
        <v>9</v>
      </c>
      <c r="P34" s="9" t="n">
        <v>10</v>
      </c>
      <c r="Q34" s="9" t="n">
        <v>290</v>
      </c>
      <c r="R34" s="9" t="n">
        <v>3</v>
      </c>
      <c r="S34" s="9" t="n">
        <v>12</v>
      </c>
      <c r="T34" s="9" t="n">
        <v>23</v>
      </c>
      <c r="U34" s="10" t="n">
        <f aca="false">S34+T34</f>
        <v>35</v>
      </c>
      <c r="V34" s="9" t="n">
        <v>22</v>
      </c>
      <c r="W34" s="9" t="n">
        <v>290</v>
      </c>
      <c r="X34" s="9" t="n">
        <v>22</v>
      </c>
      <c r="Y34" s="9" t="n">
        <f aca="false">W34+X34</f>
        <v>312</v>
      </c>
      <c r="Z34" s="11" t="n">
        <f aca="false">W34+(X34/3)</f>
        <v>297.333333333333</v>
      </c>
      <c r="AA34" s="10" t="n">
        <v>13</v>
      </c>
      <c r="AB34" s="9" t="n">
        <v>111</v>
      </c>
      <c r="AC34" s="10" t="n">
        <v>59</v>
      </c>
      <c r="AD34" s="9"/>
      <c r="AE34" s="12"/>
    </row>
    <row r="35" customFormat="false" ht="15.75" hidden="false" customHeight="false" outlineLevel="0" collapsed="false">
      <c r="A35" s="14" t="s">
        <v>60</v>
      </c>
      <c r="B35" s="15" t="n">
        <v>125</v>
      </c>
      <c r="C35" s="15" t="n">
        <v>190</v>
      </c>
      <c r="D35" s="15"/>
      <c r="E35" s="15" t="n">
        <f aca="false">B35+C35</f>
        <v>315</v>
      </c>
      <c r="F35" s="15" t="n">
        <f aca="false">E35-G35</f>
        <v>199</v>
      </c>
      <c r="G35" s="15" t="n">
        <v>116</v>
      </c>
      <c r="H35" s="15" t="n">
        <v>1</v>
      </c>
      <c r="I35" s="15" t="n">
        <v>17</v>
      </c>
      <c r="J35" s="15" t="n">
        <v>11</v>
      </c>
      <c r="K35" s="15" t="n">
        <v>0</v>
      </c>
      <c r="L35" s="15" t="n">
        <v>0</v>
      </c>
      <c r="M35" s="15" t="n">
        <v>3</v>
      </c>
      <c r="N35" s="15" t="n">
        <v>156</v>
      </c>
      <c r="O35" s="15" t="n">
        <v>25</v>
      </c>
      <c r="P35" s="15" t="n">
        <v>0</v>
      </c>
      <c r="Q35" s="15" t="n">
        <v>199</v>
      </c>
      <c r="R35" s="15" t="n">
        <v>2</v>
      </c>
      <c r="S35" s="15" t="n">
        <v>6</v>
      </c>
      <c r="T35" s="15" t="n">
        <v>21</v>
      </c>
      <c r="U35" s="16" t="n">
        <f aca="false">S35+T35</f>
        <v>27</v>
      </c>
      <c r="V35" s="15" t="n">
        <v>13</v>
      </c>
      <c r="W35" s="15" t="n">
        <v>199</v>
      </c>
      <c r="X35" s="15" t="n">
        <v>13</v>
      </c>
      <c r="Y35" s="15" t="n">
        <f aca="false">W35+X35</f>
        <v>212</v>
      </c>
      <c r="Z35" s="17" t="n">
        <f aca="false">W35+(X35/3)</f>
        <v>203.333333333333</v>
      </c>
      <c r="AA35" s="16" t="n">
        <v>14</v>
      </c>
      <c r="AB35" s="15" t="n">
        <v>98</v>
      </c>
      <c r="AC35" s="16" t="n">
        <v>46</v>
      </c>
      <c r="AD35" s="15"/>
      <c r="AE35" s="12"/>
    </row>
    <row r="36" customFormat="false" ht="15.75" hidden="false" customHeight="false" outlineLevel="0" collapsed="false">
      <c r="A36" s="18" t="s">
        <v>61</v>
      </c>
      <c r="B36" s="18" t="n">
        <f aca="false">SUM(B11:B35)</f>
        <v>9504</v>
      </c>
      <c r="C36" s="18" t="n">
        <f aca="false">SUM(C11:C35)</f>
        <v>5171</v>
      </c>
      <c r="D36" s="18"/>
      <c r="E36" s="18" t="n">
        <f aca="false">B36+C36</f>
        <v>14675</v>
      </c>
      <c r="F36" s="18" t="n">
        <f aca="false">E36-G36</f>
        <v>5573</v>
      </c>
      <c r="G36" s="18" t="n">
        <f aca="false">SUM(G11:G35)</f>
        <v>9102</v>
      </c>
      <c r="H36" s="18" t="n">
        <f aca="false">SUM(H11:H35)</f>
        <v>104</v>
      </c>
      <c r="I36" s="18" t="n">
        <f aca="false">SUM(I11:I35)</f>
        <v>1104</v>
      </c>
      <c r="J36" s="18" t="n">
        <f aca="false">SUM(J11:J35)</f>
        <v>972</v>
      </c>
      <c r="K36" s="18" t="n">
        <f aca="false">SUM(K11:K35)</f>
        <v>58</v>
      </c>
      <c r="L36" s="18" t="n">
        <f aca="false">SUM(L11:L35)</f>
        <v>69</v>
      </c>
      <c r="M36" s="18" t="n">
        <f aca="false">SUM(M11:M35)</f>
        <v>185</v>
      </c>
      <c r="N36" s="18" t="n">
        <f aca="false">SUM(N11:N35)</f>
        <v>3738</v>
      </c>
      <c r="O36" s="18" t="n">
        <f aca="false">SUM(O11:O35)</f>
        <v>458</v>
      </c>
      <c r="P36" s="18" t="n">
        <f aca="false">SUM(P11:P35)</f>
        <v>169</v>
      </c>
      <c r="Q36" s="18" t="n">
        <f aca="false">SUM(Q11:Q35)</f>
        <v>5573</v>
      </c>
      <c r="R36" s="18" t="n">
        <f aca="false">SUM(R11:R35)</f>
        <v>99</v>
      </c>
      <c r="S36" s="18" t="n">
        <f aca="false">SUM(S11:S35)</f>
        <v>485</v>
      </c>
      <c r="T36" s="18" t="n">
        <f aca="false">SUM(T11:T35)</f>
        <v>525</v>
      </c>
      <c r="U36" s="19" t="n">
        <f aca="false">S36+T36</f>
        <v>1010</v>
      </c>
      <c r="V36" s="18" t="n">
        <f aca="false">SUM(V11:V35)</f>
        <v>470</v>
      </c>
      <c r="W36" s="18" t="n">
        <f aca="false">SUM(W11:W35)</f>
        <v>5573</v>
      </c>
      <c r="X36" s="18" t="n">
        <f aca="false">SUM(X11:X35)</f>
        <v>470</v>
      </c>
      <c r="Y36" s="18" t="n">
        <f aca="false">W36+X36</f>
        <v>6043</v>
      </c>
      <c r="Z36" s="20" t="n">
        <f aca="false">W36+(X36/3)</f>
        <v>5729.66666666667</v>
      </c>
      <c r="AA36" s="19" t="n">
        <f aca="false">SUM(AA11:AA35)</f>
        <v>540</v>
      </c>
      <c r="AB36" s="18" t="n">
        <f aca="false">SUM(AB11:AB35)</f>
        <v>2659</v>
      </c>
      <c r="AC36" s="19" t="n">
        <v>47</v>
      </c>
      <c r="AD36" s="18"/>
      <c r="AE36" s="12"/>
    </row>
    <row r="37" customFormat="false" ht="15" hidden="false" customHeight="false" outlineLevel="0" collapsed="false">
      <c r="F37" s="21"/>
    </row>
    <row r="38" customFormat="false" ht="15" hidden="false" customHeight="false" outlineLevel="0" collapsed="false">
      <c r="W38" s="0" t="s">
        <v>62</v>
      </c>
    </row>
    <row r="39" customFormat="false" ht="15" hidden="false" customHeight="false" outlineLevel="0" collapsed="false">
      <c r="W39" s="0" t="s">
        <v>63</v>
      </c>
    </row>
  </sheetData>
  <mergeCells count="36">
    <mergeCell ref="A1:AD1"/>
    <mergeCell ref="A2:AD2"/>
    <mergeCell ref="A3:AD3"/>
    <mergeCell ref="A4:AD4"/>
    <mergeCell ref="A5:A9"/>
    <mergeCell ref="B5:R5"/>
    <mergeCell ref="S5:AA5"/>
    <mergeCell ref="AB5:AB9"/>
    <mergeCell ref="AC5:AC9"/>
    <mergeCell ref="AD5:AD9"/>
    <mergeCell ref="B6:B9"/>
    <mergeCell ref="C6:C9"/>
    <mergeCell ref="D6:D9"/>
    <mergeCell ref="E6:E9"/>
    <mergeCell ref="F6:F9"/>
    <mergeCell ref="G6:G9"/>
    <mergeCell ref="H6:Q6"/>
    <mergeCell ref="R6:R9"/>
    <mergeCell ref="S6:S9"/>
    <mergeCell ref="T6:T9"/>
    <mergeCell ref="U6:U9"/>
    <mergeCell ref="V6:V9"/>
    <mergeCell ref="W6:Z6"/>
    <mergeCell ref="AA6:AA9"/>
    <mergeCell ref="H7:H9"/>
    <mergeCell ref="I7:M7"/>
    <mergeCell ref="N7:N9"/>
    <mergeCell ref="O7:O9"/>
    <mergeCell ref="P7:P9"/>
    <mergeCell ref="Q7:Q9"/>
    <mergeCell ref="W7:W9"/>
    <mergeCell ref="X7:X9"/>
    <mergeCell ref="Y7:Y9"/>
    <mergeCell ref="Z7:Z9"/>
    <mergeCell ref="I8:I9"/>
    <mergeCell ref="J8:M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20-06-30T09:15:40Z</cp:lastPrinted>
  <dcterms:modified xsi:type="dcterms:W3CDTF">2020-07-14T07:30:05Z</dcterms:modified>
  <cp:revision>0</cp:revision>
  <dc:subject/>
  <dc:title/>
</cp:coreProperties>
</file>